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1" sheetId="2" state="visible" r:id="rId3"/>
  </sheets>
  <definedNames>
    <definedName function="false" hidden="false" localSheetId="0" name="_xlnm.Print_Area" vbProcedure="false">'część I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r>
      <rPr>
        <b val="true"/>
        <sz val="9"/>
        <rFont val="Arial"/>
        <family val="2"/>
        <charset val="238"/>
      </rPr>
      <t xml:space="preserve">Znak sprawy: </t>
    </r>
    <r>
      <rPr>
        <u val="single"/>
        <sz val="9"/>
        <rFont val="Arial"/>
        <family val="2"/>
        <charset val="238"/>
      </rPr>
      <t xml:space="preserve">.BUR.271.2.2022</t>
    </r>
  </si>
  <si>
    <t xml:space="preserve">Załacznik nr 2A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KALKULACJA CENY OFERTOWEJ  </t>
  </si>
  <si>
    <t xml:space="preserve">Dostawa mięsa, produktów mięsnych, drobiu i wędlin do stołówki BURSY w Zielonej Górze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1.</t>
  </si>
  <si>
    <t xml:space="preserve">Boczek bez skóry, bez żeber, świeży, surowy</t>
  </si>
  <si>
    <t xml:space="preserve">kg.</t>
  </si>
  <si>
    <t xml:space="preserve">2.</t>
  </si>
  <si>
    <t xml:space="preserve">Boczek wędzony bez skóry, bez żeber, surowy</t>
  </si>
  <si>
    <t xml:space="preserve">kg</t>
  </si>
  <si>
    <t xml:space="preserve">3.</t>
  </si>
  <si>
    <t xml:space="preserve">Filet z indyka świeży</t>
  </si>
  <si>
    <t xml:space="preserve">4.</t>
  </si>
  <si>
    <t xml:space="preserve">Filet z indyka wędzony zawierający min.80% mięsa drobiowego i nie więcej niż 10g tłuszczu w 100g produktu</t>
  </si>
  <si>
    <t xml:space="preserve">5.</t>
  </si>
  <si>
    <t xml:space="preserve">Filet z kurczaka świeży</t>
  </si>
  <si>
    <t xml:space="preserve">6.</t>
  </si>
  <si>
    <t xml:space="preserve">Kabanosy wieprzowe min.125g mięsa wieprzowego do wyrobu 100g gotowego produktu zawierające nie więcej niż 10g tłuszczu w 100g produktu</t>
  </si>
  <si>
    <t xml:space="preserve">7.</t>
  </si>
  <si>
    <t xml:space="preserve">Karkówka świeża wieprzowa bez kości, całkowicie odkostniona, słonina zdjęta całkowicie</t>
  </si>
  <si>
    <t xml:space="preserve">8.</t>
  </si>
  <si>
    <t xml:space="preserve">Kiełbasa biała surowa, zawartość mięsa min.78%</t>
  </si>
  <si>
    <t xml:space="preserve">9.</t>
  </si>
  <si>
    <t xml:space="preserve">Kiełbasa myśliwska min.125g mięsa wieprzowego do wyrobu 100g gotowego produktu zawierająca nie więcej niż 10g tłuszczu w 100g produktu</t>
  </si>
  <si>
    <t xml:space="preserve">10.</t>
  </si>
  <si>
    <t xml:space="preserve">Kiełbasa krakowska wieprzowa sucha wędzona zawierająca min. 80% mięsa wieprzowego i nie więcej niż 10g tłuszczu w 100g produktu</t>
  </si>
  <si>
    <t xml:space="preserve">11.</t>
  </si>
  <si>
    <t xml:space="preserve">Kiełbasa rzeszowska zawierająca min. 80% mięsa wieprzowego i nie więcej niż 10g tłuszczu w 100g produktu</t>
  </si>
  <si>
    <t xml:space="preserve">12.</t>
  </si>
  <si>
    <t xml:space="preserve">Kiełbasa szynkowa wieprzowa, grubo rozdrobniona, parzona, wędzona, zawierająca min.80% mięsa wieprzowego i nie więcej niż 10g tłuszczu w 100g produktu</t>
  </si>
  <si>
    <t xml:space="preserve">13.</t>
  </si>
  <si>
    <t xml:space="preserve">Kiełbasa śląska zawierająca min.70% mięsa wieprzowego i nie więcej niż 10g tłuszczu w 100g produktu</t>
  </si>
  <si>
    <t xml:space="preserve">14.</t>
  </si>
  <si>
    <t xml:space="preserve">Kiełbasa żywiecka wieprzowa, grubo rozdrobniona, podsuszana, zawierająca min.70% mięsa wieprzowego i nie więcej niż 10g tłuszczu w 100g produktu</t>
  </si>
  <si>
    <t xml:space="preserve">15.</t>
  </si>
  <si>
    <t xml:space="preserve">Kiełbaski delikatesowe wyborowe parzone, zawierające min.70% mięsa wieprzowego i nie więcej niż 10g tłuszczu w 100g produktu</t>
  </si>
  <si>
    <t xml:space="preserve">16.</t>
  </si>
  <si>
    <t xml:space="preserve">Kiełbasa krakowska drobiowa podsuszana,  zawierająca min. 95% mięsa drobiowego i nie więcej niż 10g tłuszczu w 100g produktu</t>
  </si>
  <si>
    <t xml:space="preserve">17.</t>
  </si>
  <si>
    <t xml:space="preserve">Kiełbasa krakowska wędzona parzona zawierająca min.70% mięsa wieprzowego grubo rozdrobnionego i nie więcej niż 10g tłuszczu w 100g produktu</t>
  </si>
  <si>
    <t xml:space="preserve">szt.</t>
  </si>
  <si>
    <t xml:space="preserve">18.</t>
  </si>
  <si>
    <t xml:space="preserve">Kurczak cały świeży</t>
  </si>
  <si>
    <t xml:space="preserve">19.</t>
  </si>
  <si>
    <t xml:space="preserve">Łopatka świeża, bez kości całkowicie odkostniona, skóra i słonina całkowicie zdjęta</t>
  </si>
  <si>
    <t xml:space="preserve">20.</t>
  </si>
  <si>
    <t xml:space="preserve">Ogonówka wieprzowa, wędzona,zawierajaca min.80% mięsa wieprzowego i nie więcej niż 10g tłuszczu w 100g produktu</t>
  </si>
  <si>
    <t xml:space="preserve">21.</t>
  </si>
  <si>
    <t xml:space="preserve">Parówki cienkie w osłonce naturalnej, zawierające min,.70% mięsa drobiowego i nie więcej niż 10g tłuszczu w 100g produktu</t>
  </si>
  <si>
    <t xml:space="preserve">22.</t>
  </si>
  <si>
    <t xml:space="preserve">Parówki ze schabem, zawierające min.70% mięsa wieprzowego i nie więcej niż 10g tłuszczu w 100g produktu</t>
  </si>
  <si>
    <t xml:space="preserve">23.</t>
  </si>
  <si>
    <t xml:space="preserve">Pasztet drobiowy, zawierający min.70% mięsa drobiowego i nie więcej niż 10g tłuszczu w 100g produktu</t>
  </si>
  <si>
    <t xml:space="preserve">24.</t>
  </si>
  <si>
    <t xml:space="preserve">Pasztet wieprzowy pieczony, zawierający min.70% mięsa wieprzowego i nie więcej niż 10g tłuszczu w 100g produktu</t>
  </si>
  <si>
    <t xml:space="preserve">25.</t>
  </si>
  <si>
    <t xml:space="preserve">Polędwica z indyka, zawierająca min. 80% mięsa drobiowego i nie więcej niż 10g tłuszczu w 100g produktu</t>
  </si>
  <si>
    <t xml:space="preserve">26.</t>
  </si>
  <si>
    <t xml:space="preserve">Polędwica sopocka wieprzowa, zawierająca min. 80% mięsa wieprzowego i nie więcej niż 10g tłuszczu w 100g produktu</t>
  </si>
  <si>
    <t xml:space="preserve">27.</t>
  </si>
  <si>
    <t xml:space="preserve">Salami surowe, wędzone, dojrzewające, 100g wyprodukowane z min.120g mięsa wieprzowego</t>
  </si>
  <si>
    <t xml:space="preserve">28.</t>
  </si>
  <si>
    <t xml:space="preserve">Porcja rosołowa świeża, korpus </t>
  </si>
  <si>
    <t xml:space="preserve">29.</t>
  </si>
  <si>
    <t xml:space="preserve">Schab wieprzowy świeży, bez kości, całkowicie odkostniony, bez warkocza, słonina całkowicie zdjęta</t>
  </si>
  <si>
    <t xml:space="preserve">30.</t>
  </si>
  <si>
    <t xml:space="preserve">Słonina surowa </t>
  </si>
  <si>
    <t xml:space="preserve">31.</t>
  </si>
  <si>
    <t xml:space="preserve">Szynka drobiowa, zawierająca min.80% mięsa drobiowego i nie więcej niż 10g tłuszczu w 100g produktu</t>
  </si>
  <si>
    <t xml:space="preserve">32.</t>
  </si>
  <si>
    <t xml:space="preserve">Szynka wieprzowa typu myszka, wędzona, parzona, zawierająca min.80% mięsa wieprzowego i nie więcej niż 10g tłuszczu w 100g produktu</t>
  </si>
  <si>
    <t xml:space="preserve">33.</t>
  </si>
  <si>
    <t xml:space="preserve">Szynka tyrolska zawierająca min.70% mięsa wieprzowego i nie więcej niż 10g tłuszczu w 100g produktu</t>
  </si>
  <si>
    <t xml:space="preserve">34.</t>
  </si>
  <si>
    <t xml:space="preserve">Szynka wieprzowa (mięso) całkowicie odkostniona, skóra i słonina całkowicie zdjęta</t>
  </si>
  <si>
    <t xml:space="preserve">35.</t>
  </si>
  <si>
    <t xml:space="preserve">Szynkowa drobiowa, zawierająca min.70% mięsa drobiowego i nie więcej niż 10g tłuszczu w 100g produktu</t>
  </si>
  <si>
    <t xml:space="preserve">36.</t>
  </si>
  <si>
    <t xml:space="preserve">Udko z kurczaka bez kości i skóry</t>
  </si>
  <si>
    <t xml:space="preserve">37.</t>
  </si>
  <si>
    <t xml:space="preserve">Udko z kurczaka świeże z kością</t>
  </si>
  <si>
    <t xml:space="preserve">39.</t>
  </si>
  <si>
    <t xml:space="preserve">Udo z indyka bez kości i skóry, świeże</t>
  </si>
  <si>
    <t xml:space="preserve">40.</t>
  </si>
  <si>
    <t xml:space="preserve">Wołowina extra bez kości, świeża, pozbawiona tłuszczu, błon ścięgnistych</t>
  </si>
  <si>
    <t xml:space="preserve">RAZEM*</t>
  </si>
  <si>
    <t xml:space="preserve">…………………………………………………   
(dokument należy podpisać kwalifikowanym podpisem elektronicznym lub podpisem osobistym lub zaufanym przez osobę lub osoby umocowane do złożenia podpisu w imieniu Wykonawcy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zł-415]_-;\-* #,##0.00\ [$zł-415]_-;_-* \-??\ [$zł-415]_-;_-@_-"/>
    <numFmt numFmtId="166" formatCode="General"/>
    <numFmt numFmtId="167" formatCode="#,##0.00&quot; zł&quot;;[RED]\-#,##0.00&quot; zł&quot;"/>
    <numFmt numFmtId="168" formatCode="#,##0.00"/>
    <numFmt numFmtId="169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6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99"/>
    <col collapsed="false" customWidth="true" hidden="false" outlineLevel="0" max="3" min="3" style="2" width="5.87"/>
    <col collapsed="false" customWidth="false" hidden="false" outlineLevel="0" max="4" min="4" style="2" width="9.1"/>
    <col collapsed="false" customWidth="true" hidden="false" outlineLevel="0" max="5" min="5" style="3" width="8.99"/>
    <col collapsed="false" customWidth="true" hidden="false" outlineLevel="0" max="6" min="6" style="4" width="7.43"/>
    <col collapsed="false" customWidth="true" hidden="false" outlineLevel="0" max="7" min="7" style="5" width="12.43"/>
    <col collapsed="false" customWidth="true" hidden="false" outlineLevel="0" max="9" min="8" style="5" width="11.32"/>
    <col collapsed="false" customWidth="true" hidden="false" outlineLevel="0" max="10" min="10" style="5" width="7.88"/>
    <col collapsed="false" customWidth="true" hidden="false" outlineLevel="0" max="11" min="11" style="5" width="12.55"/>
    <col collapsed="false" customWidth="true" hidden="false" outlineLevel="0" max="12" min="12" style="5" width="11.1"/>
    <col collapsed="false" customWidth="true" hidden="false" outlineLevel="0" max="13" min="13" style="6" width="11.32"/>
    <col collapsed="false" customWidth="true" hidden="false" outlineLevel="0" max="14" min="14" style="7" width="8.43"/>
    <col collapsed="false" customWidth="true" hidden="false" outlineLevel="0" max="15" min="15" style="6" width="11.66"/>
    <col collapsed="false" customWidth="true" hidden="false" outlineLevel="0" max="16" min="16" style="6" width="10.87"/>
    <col collapsed="false" customWidth="true" hidden="false" outlineLevel="0" max="17" min="17" style="6" width="14.33"/>
  </cols>
  <sheetData>
    <row r="1" customFormat="false" ht="12.65" hidden="false" customHeight="false" outlineLevel="0" collapsed="false">
      <c r="A1" s="8"/>
      <c r="B1" s="9" t="s">
        <v>0</v>
      </c>
      <c r="C1" s="10"/>
      <c r="D1" s="10"/>
      <c r="E1" s="11"/>
      <c r="F1" s="12"/>
      <c r="G1" s="6"/>
      <c r="H1" s="6"/>
      <c r="I1" s="6"/>
      <c r="J1" s="6"/>
      <c r="K1" s="6"/>
      <c r="L1" s="6"/>
      <c r="N1" s="13" t="s">
        <v>1</v>
      </c>
      <c r="O1" s="13"/>
      <c r="P1" s="13"/>
      <c r="Q1" s="13"/>
    </row>
    <row r="2" customFormat="false" ht="12.65" hidden="false" customHeight="false" outlineLevel="0" collapsed="false">
      <c r="A2" s="8"/>
      <c r="B2" s="9"/>
      <c r="C2" s="10"/>
      <c r="D2" s="10"/>
      <c r="E2" s="14"/>
      <c r="F2" s="0"/>
      <c r="G2" s="15"/>
      <c r="H2" s="15"/>
      <c r="I2" s="15"/>
      <c r="J2" s="15"/>
      <c r="K2" s="15"/>
      <c r="L2" s="15"/>
      <c r="N2" s="16"/>
      <c r="O2" s="15"/>
      <c r="P2" s="15"/>
      <c r="Q2" s="15"/>
    </row>
    <row r="3" customFormat="false" ht="12.65" hidden="false" customHeight="false" outlineLevel="0" collapsed="false">
      <c r="A3" s="8"/>
      <c r="B3" s="17"/>
      <c r="C3" s="10"/>
      <c r="D3" s="10"/>
      <c r="E3" s="14"/>
      <c r="F3" s="0"/>
      <c r="G3" s="15"/>
      <c r="H3" s="15"/>
      <c r="I3" s="15"/>
      <c r="J3" s="15"/>
      <c r="K3" s="15"/>
      <c r="L3" s="15"/>
      <c r="M3" s="15"/>
      <c r="N3" s="16"/>
      <c r="O3" s="15"/>
      <c r="P3" s="15"/>
      <c r="Q3" s="15"/>
    </row>
    <row r="4" customFormat="false" ht="12.65" hidden="false" customHeight="false" outlineLevel="0" collapsed="false">
      <c r="A4" s="8"/>
      <c r="B4" s="18" t="s">
        <v>2</v>
      </c>
      <c r="C4" s="18"/>
      <c r="D4" s="18"/>
      <c r="E4" s="18"/>
      <c r="F4" s="0"/>
      <c r="G4" s="15"/>
      <c r="H4" s="15"/>
      <c r="I4" s="15"/>
      <c r="J4" s="15"/>
      <c r="K4" s="15"/>
      <c r="L4" s="15"/>
      <c r="M4" s="15"/>
      <c r="N4" s="19" t="s">
        <v>3</v>
      </c>
      <c r="O4" s="19"/>
      <c r="P4" s="19"/>
      <c r="Q4" s="19"/>
    </row>
    <row r="5" customFormat="false" ht="12.65" hidden="false" customHeight="false" outlineLevel="0" collapsed="false">
      <c r="A5" s="8"/>
      <c r="B5" s="20" t="s">
        <v>4</v>
      </c>
      <c r="C5" s="20"/>
      <c r="D5" s="20"/>
      <c r="E5" s="20"/>
      <c r="N5" s="21" t="s">
        <v>5</v>
      </c>
      <c r="O5" s="21"/>
      <c r="P5" s="21"/>
      <c r="Q5" s="21"/>
    </row>
    <row r="6" customFormat="false" ht="12.65" hidden="false" customHeight="false" outlineLevel="0" collapsed="false">
      <c r="A6" s="8"/>
      <c r="B6" s="17"/>
      <c r="C6" s="10"/>
      <c r="D6" s="10"/>
      <c r="M6" s="22"/>
      <c r="N6" s="23"/>
      <c r="O6" s="22"/>
      <c r="P6" s="22"/>
      <c r="Q6" s="22"/>
    </row>
    <row r="7" customFormat="false" ht="12.8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.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6.2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45" hidden="false" customHeight="true" outlineLevel="0" collapsed="false">
      <c r="A10" s="26" t="s">
        <v>8</v>
      </c>
      <c r="B10" s="26" t="s">
        <v>9</v>
      </c>
      <c r="C10" s="27" t="s">
        <v>10</v>
      </c>
      <c r="D10" s="27" t="s">
        <v>11</v>
      </c>
      <c r="E10" s="28" t="s">
        <v>12</v>
      </c>
      <c r="F10" s="27" t="s">
        <v>13</v>
      </c>
      <c r="G10" s="27"/>
      <c r="H10" s="27"/>
      <c r="I10" s="27"/>
      <c r="J10" s="29" t="s">
        <v>14</v>
      </c>
      <c r="K10" s="29"/>
      <c r="L10" s="29"/>
      <c r="M10" s="29"/>
      <c r="N10" s="29" t="s">
        <v>15</v>
      </c>
      <c r="O10" s="29"/>
      <c r="P10" s="29"/>
      <c r="Q10" s="29"/>
    </row>
    <row r="11" customFormat="false" ht="54.8" hidden="false" customHeight="true" outlineLevel="0" collapsed="false">
      <c r="A11" s="26"/>
      <c r="B11" s="26"/>
      <c r="C11" s="27"/>
      <c r="D11" s="27"/>
      <c r="E11" s="28"/>
      <c r="F11" s="30" t="s">
        <v>16</v>
      </c>
      <c r="G11" s="31" t="s">
        <v>17</v>
      </c>
      <c r="H11" s="32" t="s">
        <v>18</v>
      </c>
      <c r="I11" s="33" t="s">
        <v>19</v>
      </c>
      <c r="J11" s="34" t="s">
        <v>16</v>
      </c>
      <c r="K11" s="31" t="s">
        <v>17</v>
      </c>
      <c r="L11" s="32" t="s">
        <v>18</v>
      </c>
      <c r="M11" s="33" t="s">
        <v>19</v>
      </c>
      <c r="N11" s="34" t="s">
        <v>16</v>
      </c>
      <c r="O11" s="31" t="s">
        <v>17</v>
      </c>
      <c r="P11" s="32" t="s">
        <v>18</v>
      </c>
      <c r="Q11" s="35" t="s">
        <v>19</v>
      </c>
    </row>
    <row r="12" s="37" customFormat="true" ht="39.8" hidden="false" customHeight="true" outlineLevel="0" collapsed="false">
      <c r="A12" s="36" t="s">
        <v>20</v>
      </c>
      <c r="B12" s="36" t="s">
        <v>21</v>
      </c>
      <c r="C12" s="36" t="s">
        <v>22</v>
      </c>
      <c r="D12" s="36" t="s">
        <v>23</v>
      </c>
      <c r="E12" s="36" t="s">
        <v>24</v>
      </c>
      <c r="F12" s="36" t="s">
        <v>25</v>
      </c>
      <c r="G12" s="36" t="s">
        <v>26</v>
      </c>
      <c r="H12" s="36" t="s">
        <v>27</v>
      </c>
      <c r="I12" s="36" t="s">
        <v>28</v>
      </c>
      <c r="J12" s="36" t="s">
        <v>29</v>
      </c>
      <c r="K12" s="36" t="s">
        <v>30</v>
      </c>
      <c r="L12" s="36" t="s">
        <v>31</v>
      </c>
      <c r="M12" s="36" t="s">
        <v>32</v>
      </c>
      <c r="N12" s="36" t="s">
        <v>33</v>
      </c>
      <c r="O12" s="36" t="s">
        <v>34</v>
      </c>
      <c r="P12" s="36" t="s">
        <v>35</v>
      </c>
      <c r="Q12" s="36" t="s">
        <v>36</v>
      </c>
    </row>
    <row r="13" s="37" customFormat="true" ht="45.8" hidden="false" customHeight="true" outlineLevel="0" collapsed="false">
      <c r="A13" s="38" t="s">
        <v>37</v>
      </c>
      <c r="B13" s="39" t="s">
        <v>38</v>
      </c>
      <c r="C13" s="40" t="s">
        <v>39</v>
      </c>
      <c r="D13" s="41"/>
      <c r="E13" s="42"/>
      <c r="F13" s="43" t="n">
        <f aca="false">N13*80%</f>
        <v>40</v>
      </c>
      <c r="G13" s="44" t="n">
        <f aca="false">ROUND(D13*F13,2)</f>
        <v>0</v>
      </c>
      <c r="H13" s="44" t="n">
        <f aca="false">ROUND(G13*(E13/100),2)</f>
        <v>0</v>
      </c>
      <c r="I13" s="45" t="n">
        <f aca="false">SUM(G13+H13)</f>
        <v>0</v>
      </c>
      <c r="J13" s="46" t="n">
        <f aca="false">N13-F13</f>
        <v>10</v>
      </c>
      <c r="K13" s="47" t="n">
        <f aca="false">ROUND(J13*D13,2)</f>
        <v>0</v>
      </c>
      <c r="L13" s="44" t="n">
        <f aca="false">ROUND(K13*(E13/100),2)</f>
        <v>0</v>
      </c>
      <c r="M13" s="45" t="n">
        <f aca="false">SUM(L13,K13)</f>
        <v>0</v>
      </c>
      <c r="N13" s="48" t="n">
        <v>50</v>
      </c>
      <c r="O13" s="49" t="n">
        <f aca="false">ROUND(N13*D13,2)</f>
        <v>0</v>
      </c>
      <c r="P13" s="49" t="n">
        <f aca="false">ROUND(O13*(E13/100),2)</f>
        <v>0</v>
      </c>
      <c r="Q13" s="49" t="n">
        <f aca="false">SUM(O13,P13)</f>
        <v>0</v>
      </c>
    </row>
    <row r="14" s="37" customFormat="true" ht="34.6" hidden="false" customHeight="true" outlineLevel="0" collapsed="false">
      <c r="A14" s="38" t="s">
        <v>40</v>
      </c>
      <c r="B14" s="50" t="s">
        <v>41</v>
      </c>
      <c r="C14" s="51" t="s">
        <v>42</v>
      </c>
      <c r="D14" s="52"/>
      <c r="E14" s="42"/>
      <c r="F14" s="43" t="n">
        <f aca="false">N14*80%</f>
        <v>80</v>
      </c>
      <c r="G14" s="44" t="n">
        <f aca="false">ROUND(D14*F14,2)</f>
        <v>0</v>
      </c>
      <c r="H14" s="44" t="n">
        <f aca="false">ROUND(G14*(E14/100),2)</f>
        <v>0</v>
      </c>
      <c r="I14" s="45" t="n">
        <f aca="false">SUM(G14+H14)</f>
        <v>0</v>
      </c>
      <c r="J14" s="46" t="n">
        <f aca="false">N14-F14</f>
        <v>20</v>
      </c>
      <c r="K14" s="47" t="n">
        <f aca="false">ROUND(J14*D14,2)</f>
        <v>0</v>
      </c>
      <c r="L14" s="44" t="n">
        <f aca="false">ROUND(K14*(E14/100),2)</f>
        <v>0</v>
      </c>
      <c r="M14" s="45" t="n">
        <f aca="false">SUM(L14,K14)</f>
        <v>0</v>
      </c>
      <c r="N14" s="53" t="n">
        <v>100</v>
      </c>
      <c r="O14" s="54" t="n">
        <f aca="false">ROUND(N14*D14,2)</f>
        <v>0</v>
      </c>
      <c r="P14" s="49" t="n">
        <f aca="false">ROUND(O14*(E14/100),2)</f>
        <v>0</v>
      </c>
      <c r="Q14" s="55" t="n">
        <f aca="false">SUM(O14,P14)</f>
        <v>0</v>
      </c>
    </row>
    <row r="15" s="37" customFormat="true" ht="24" hidden="false" customHeight="true" outlineLevel="0" collapsed="false">
      <c r="A15" s="38" t="s">
        <v>43</v>
      </c>
      <c r="B15" s="56" t="s">
        <v>44</v>
      </c>
      <c r="C15" s="51" t="s">
        <v>39</v>
      </c>
      <c r="D15" s="52"/>
      <c r="E15" s="42"/>
      <c r="F15" s="43" t="n">
        <f aca="false">N15*80%</f>
        <v>80</v>
      </c>
      <c r="G15" s="44" t="n">
        <f aca="false">ROUND(D15*F15,2)</f>
        <v>0</v>
      </c>
      <c r="H15" s="44" t="n">
        <f aca="false">ROUND(G15*(E15/100),2)</f>
        <v>0</v>
      </c>
      <c r="I15" s="45" t="n">
        <f aca="false">SUM(G15+H15)</f>
        <v>0</v>
      </c>
      <c r="J15" s="46" t="n">
        <f aca="false">N15-F15</f>
        <v>20</v>
      </c>
      <c r="K15" s="47" t="n">
        <f aca="false">ROUND(J15*D15,2)</f>
        <v>0</v>
      </c>
      <c r="L15" s="44" t="n">
        <f aca="false">ROUND(K15*(E15/100),2)</f>
        <v>0</v>
      </c>
      <c r="M15" s="45" t="n">
        <f aca="false">SUM(L15,K15)</f>
        <v>0</v>
      </c>
      <c r="N15" s="53" t="n">
        <v>100</v>
      </c>
      <c r="O15" s="54" t="n">
        <f aca="false">ROUND(N15*D15,2)</f>
        <v>0</v>
      </c>
      <c r="P15" s="49" t="n">
        <f aca="false">ROUND(O15*(E15/100),2)</f>
        <v>0</v>
      </c>
      <c r="Q15" s="55" t="n">
        <f aca="false">SUM(O15,P15)</f>
        <v>0</v>
      </c>
    </row>
    <row r="16" s="37" customFormat="true" ht="67.6" hidden="false" customHeight="true" outlineLevel="0" collapsed="false">
      <c r="A16" s="38" t="s">
        <v>45</v>
      </c>
      <c r="B16" s="56" t="s">
        <v>46</v>
      </c>
      <c r="C16" s="51" t="s">
        <v>39</v>
      </c>
      <c r="D16" s="52"/>
      <c r="E16" s="42"/>
      <c r="F16" s="43" t="n">
        <f aca="false">N16*80%</f>
        <v>80</v>
      </c>
      <c r="G16" s="44" t="n">
        <f aca="false">ROUND(D16*F16,2)</f>
        <v>0</v>
      </c>
      <c r="H16" s="44" t="n">
        <f aca="false">ROUND(G16*(E16/100),2)</f>
        <v>0</v>
      </c>
      <c r="I16" s="45" t="n">
        <f aca="false">SUM(G16+H16)</f>
        <v>0</v>
      </c>
      <c r="J16" s="46" t="n">
        <f aca="false">N16-F16</f>
        <v>20</v>
      </c>
      <c r="K16" s="47" t="n">
        <f aca="false">ROUND(J16*D16,2)</f>
        <v>0</v>
      </c>
      <c r="L16" s="44" t="n">
        <f aca="false">ROUND(K16*(E16/100),2)</f>
        <v>0</v>
      </c>
      <c r="M16" s="45" t="n">
        <f aca="false">SUM(L16,K16)</f>
        <v>0</v>
      </c>
      <c r="N16" s="53" t="n">
        <v>100</v>
      </c>
      <c r="O16" s="54" t="n">
        <f aca="false">ROUND(N16*D16,2)</f>
        <v>0</v>
      </c>
      <c r="P16" s="49" t="n">
        <f aca="false">ROUND(O16*(E16/100),2)</f>
        <v>0</v>
      </c>
      <c r="Q16" s="55" t="n">
        <f aca="false">SUM(O16,P16)</f>
        <v>0</v>
      </c>
    </row>
    <row r="17" s="37" customFormat="true" ht="19.6" hidden="false" customHeight="true" outlineLevel="0" collapsed="false">
      <c r="A17" s="38" t="s">
        <v>47</v>
      </c>
      <c r="B17" s="39" t="s">
        <v>48</v>
      </c>
      <c r="C17" s="51" t="s">
        <v>39</v>
      </c>
      <c r="D17" s="52"/>
      <c r="E17" s="42"/>
      <c r="F17" s="43" t="n">
        <f aca="false">N17*80%</f>
        <v>240</v>
      </c>
      <c r="G17" s="44" t="n">
        <f aca="false">ROUND(D17*F17,2)</f>
        <v>0</v>
      </c>
      <c r="H17" s="44" t="n">
        <f aca="false">ROUND(G17*(E17/100),2)</f>
        <v>0</v>
      </c>
      <c r="I17" s="45" t="n">
        <f aca="false">SUM(G17+H17)</f>
        <v>0</v>
      </c>
      <c r="J17" s="46" t="n">
        <f aca="false">N17-F17</f>
        <v>60</v>
      </c>
      <c r="K17" s="47" t="n">
        <f aca="false">ROUND(J17*D17,2)</f>
        <v>0</v>
      </c>
      <c r="L17" s="44" t="n">
        <f aca="false">ROUND(K17*(E17/100),2)</f>
        <v>0</v>
      </c>
      <c r="M17" s="45" t="n">
        <f aca="false">SUM(L17,K17)</f>
        <v>0</v>
      </c>
      <c r="N17" s="53" t="n">
        <v>300</v>
      </c>
      <c r="O17" s="54" t="n">
        <f aca="false">ROUND(N17*D17,2)</f>
        <v>0</v>
      </c>
      <c r="P17" s="49" t="n">
        <f aca="false">ROUND(O17*(E17/100),2)</f>
        <v>0</v>
      </c>
      <c r="Q17" s="55" t="n">
        <f aca="false">SUM(O17,P17)</f>
        <v>0</v>
      </c>
    </row>
    <row r="18" s="37" customFormat="true" ht="93" hidden="false" customHeight="true" outlineLevel="0" collapsed="false">
      <c r="A18" s="38" t="s">
        <v>49</v>
      </c>
      <c r="B18" s="56" t="s">
        <v>50</v>
      </c>
      <c r="C18" s="51" t="s">
        <v>39</v>
      </c>
      <c r="D18" s="52"/>
      <c r="E18" s="42"/>
      <c r="F18" s="43" t="n">
        <f aca="false">N18*80%</f>
        <v>160</v>
      </c>
      <c r="G18" s="44" t="n">
        <f aca="false">ROUND(D18*F18,2)</f>
        <v>0</v>
      </c>
      <c r="H18" s="44" t="n">
        <f aca="false">ROUND(G18*(E18/100),2)</f>
        <v>0</v>
      </c>
      <c r="I18" s="45" t="n">
        <f aca="false">SUM(G18+H18)</f>
        <v>0</v>
      </c>
      <c r="J18" s="46" t="n">
        <f aca="false">N18-F18</f>
        <v>40</v>
      </c>
      <c r="K18" s="47" t="n">
        <f aca="false">ROUND(J18*D18,2)</f>
        <v>0</v>
      </c>
      <c r="L18" s="44" t="n">
        <f aca="false">ROUND(K18*(E18/100),2)</f>
        <v>0</v>
      </c>
      <c r="M18" s="45" t="n">
        <f aca="false">SUM(L18,K18)</f>
        <v>0</v>
      </c>
      <c r="N18" s="53" t="n">
        <v>200</v>
      </c>
      <c r="O18" s="54" t="n">
        <f aca="false">ROUND(N18*D18,2)</f>
        <v>0</v>
      </c>
      <c r="P18" s="49" t="n">
        <f aca="false">ROUND(O18*(E18/100),2)</f>
        <v>0</v>
      </c>
      <c r="Q18" s="55" t="n">
        <f aca="false">SUM(O18,P18)</f>
        <v>0</v>
      </c>
    </row>
    <row r="19" s="37" customFormat="true" ht="57" hidden="false" customHeight="true" outlineLevel="0" collapsed="false">
      <c r="A19" s="38" t="s">
        <v>51</v>
      </c>
      <c r="B19" s="56" t="s">
        <v>52</v>
      </c>
      <c r="C19" s="51" t="s">
        <v>39</v>
      </c>
      <c r="D19" s="52"/>
      <c r="E19" s="42"/>
      <c r="F19" s="43" t="n">
        <f aca="false">N19*80%</f>
        <v>80</v>
      </c>
      <c r="G19" s="44" t="n">
        <f aca="false">ROUND(D19*F19,2)</f>
        <v>0</v>
      </c>
      <c r="H19" s="44" t="n">
        <f aca="false">ROUND(G19*(E19/100),2)</f>
        <v>0</v>
      </c>
      <c r="I19" s="45" t="n">
        <f aca="false">SUM(G19+H19)</f>
        <v>0</v>
      </c>
      <c r="J19" s="46" t="n">
        <f aca="false">N19-F19</f>
        <v>20</v>
      </c>
      <c r="K19" s="47" t="n">
        <f aca="false">ROUND(J19*D19,2)</f>
        <v>0</v>
      </c>
      <c r="L19" s="44" t="n">
        <f aca="false">ROUND(K19*(E19/100),2)</f>
        <v>0</v>
      </c>
      <c r="M19" s="45" t="n">
        <f aca="false">SUM(L19,K19)</f>
        <v>0</v>
      </c>
      <c r="N19" s="53" t="n">
        <v>100</v>
      </c>
      <c r="O19" s="54" t="n">
        <f aca="false">ROUND(N19*D19,2)</f>
        <v>0</v>
      </c>
      <c r="P19" s="49" t="n">
        <f aca="false">ROUND(O19*(E19/100),2)</f>
        <v>0</v>
      </c>
      <c r="Q19" s="55" t="n">
        <f aca="false">SUM(O19,P19)</f>
        <v>0</v>
      </c>
    </row>
    <row r="20" s="37" customFormat="true" ht="30" hidden="false" customHeight="true" outlineLevel="0" collapsed="false">
      <c r="A20" s="38" t="s">
        <v>53</v>
      </c>
      <c r="B20" s="56" t="s">
        <v>54</v>
      </c>
      <c r="C20" s="51" t="s">
        <v>39</v>
      </c>
      <c r="D20" s="52"/>
      <c r="E20" s="42"/>
      <c r="F20" s="43" t="n">
        <f aca="false">N20*80%</f>
        <v>80</v>
      </c>
      <c r="G20" s="44" t="n">
        <f aca="false">ROUND(D20*F20,2)</f>
        <v>0</v>
      </c>
      <c r="H20" s="44" t="n">
        <f aca="false">ROUND(G20*(E20/100),2)</f>
        <v>0</v>
      </c>
      <c r="I20" s="45" t="n">
        <f aca="false">SUM(G20+H20)</f>
        <v>0</v>
      </c>
      <c r="J20" s="46" t="n">
        <f aca="false">N20-F20</f>
        <v>20</v>
      </c>
      <c r="K20" s="47" t="n">
        <f aca="false">ROUND(J20*D20,2)</f>
        <v>0</v>
      </c>
      <c r="L20" s="44" t="n">
        <f aca="false">ROUND(K20*(E20/100),2)</f>
        <v>0</v>
      </c>
      <c r="M20" s="45" t="n">
        <f aca="false">SUM(L20,K20)</f>
        <v>0</v>
      </c>
      <c r="N20" s="53" t="n">
        <v>100</v>
      </c>
      <c r="O20" s="54" t="n">
        <f aca="false">ROUND(N20*D20,2)</f>
        <v>0</v>
      </c>
      <c r="P20" s="49" t="n">
        <f aca="false">ROUND(O20*(E20/100),2)</f>
        <v>0</v>
      </c>
      <c r="Q20" s="55" t="n">
        <f aca="false">SUM(O20,P20)</f>
        <v>0</v>
      </c>
    </row>
    <row r="21" s="37" customFormat="true" ht="93.8" hidden="false" customHeight="true" outlineLevel="0" collapsed="false">
      <c r="A21" s="38" t="s">
        <v>55</v>
      </c>
      <c r="B21" s="56" t="s">
        <v>56</v>
      </c>
      <c r="C21" s="57" t="s">
        <v>39</v>
      </c>
      <c r="D21" s="52"/>
      <c r="E21" s="42"/>
      <c r="F21" s="43" t="n">
        <f aca="false">N21*80%</f>
        <v>32</v>
      </c>
      <c r="G21" s="44" t="n">
        <f aca="false">ROUND(D21*F21,2)</f>
        <v>0</v>
      </c>
      <c r="H21" s="44" t="n">
        <f aca="false">ROUND(G21*(E21/100),2)</f>
        <v>0</v>
      </c>
      <c r="I21" s="45" t="n">
        <f aca="false">SUM(G21+H21)</f>
        <v>0</v>
      </c>
      <c r="J21" s="46" t="n">
        <f aca="false">N21-F21</f>
        <v>8</v>
      </c>
      <c r="K21" s="47" t="n">
        <f aca="false">ROUND(J21*D21,2)</f>
        <v>0</v>
      </c>
      <c r="L21" s="44" t="n">
        <f aca="false">ROUND(K21*(E21/100),2)</f>
        <v>0</v>
      </c>
      <c r="M21" s="45" t="n">
        <f aca="false">SUM(L21,K21)</f>
        <v>0</v>
      </c>
      <c r="N21" s="53" t="n">
        <v>40</v>
      </c>
      <c r="O21" s="54" t="n">
        <f aca="false">ROUND(N21*D21,2)</f>
        <v>0</v>
      </c>
      <c r="P21" s="49" t="n">
        <f aca="false">ROUND(O21*(E21/100),2)</f>
        <v>0</v>
      </c>
      <c r="Q21" s="55" t="n">
        <f aca="false">SUM(O21,P21)</f>
        <v>0</v>
      </c>
    </row>
    <row r="22" s="37" customFormat="true" ht="79.6" hidden="false" customHeight="true" outlineLevel="0" collapsed="false">
      <c r="A22" s="38" t="s">
        <v>57</v>
      </c>
      <c r="B22" s="58" t="s">
        <v>58</v>
      </c>
      <c r="C22" s="51" t="s">
        <v>39</v>
      </c>
      <c r="D22" s="52"/>
      <c r="E22" s="42"/>
      <c r="F22" s="43" t="n">
        <f aca="false">N22*80%</f>
        <v>160</v>
      </c>
      <c r="G22" s="44" t="n">
        <f aca="false">ROUND(D22*F22,2)</f>
        <v>0</v>
      </c>
      <c r="H22" s="44" t="n">
        <f aca="false">ROUND(G22*(E22/100),2)</f>
        <v>0</v>
      </c>
      <c r="I22" s="45" t="n">
        <f aca="false">SUM(G22+H22)</f>
        <v>0</v>
      </c>
      <c r="J22" s="46" t="n">
        <f aca="false">N22-F22</f>
        <v>40</v>
      </c>
      <c r="K22" s="47" t="n">
        <f aca="false">ROUND(J22*D22,2)</f>
        <v>0</v>
      </c>
      <c r="L22" s="44" t="n">
        <f aca="false">ROUND(K22*(E22/100),2)</f>
        <v>0</v>
      </c>
      <c r="M22" s="45" t="n">
        <f aca="false">SUM(L22,K22)</f>
        <v>0</v>
      </c>
      <c r="N22" s="53" t="n">
        <v>200</v>
      </c>
      <c r="O22" s="54" t="n">
        <f aca="false">ROUND(N22*D22,2)</f>
        <v>0</v>
      </c>
      <c r="P22" s="49" t="n">
        <f aca="false">ROUND(O22*(E22/100),2)</f>
        <v>0</v>
      </c>
      <c r="Q22" s="55" t="n">
        <f aca="false">SUM(O22,P22)</f>
        <v>0</v>
      </c>
    </row>
    <row r="23" s="37" customFormat="true" ht="69" hidden="false" customHeight="true" outlineLevel="0" collapsed="false">
      <c r="A23" s="38" t="s">
        <v>59</v>
      </c>
      <c r="B23" s="58" t="s">
        <v>60</v>
      </c>
      <c r="C23" s="51" t="s">
        <v>39</v>
      </c>
      <c r="D23" s="52"/>
      <c r="E23" s="42"/>
      <c r="F23" s="43" t="n">
        <f aca="false">N23*80%</f>
        <v>80</v>
      </c>
      <c r="G23" s="44" t="n">
        <f aca="false">ROUND(D23*F23,2)</f>
        <v>0</v>
      </c>
      <c r="H23" s="44" t="n">
        <f aca="false">ROUND(G23*(E23/100),2)</f>
        <v>0</v>
      </c>
      <c r="I23" s="45" t="n">
        <f aca="false">SUM(G23+H23)</f>
        <v>0</v>
      </c>
      <c r="J23" s="46" t="n">
        <f aca="false">N23-F23</f>
        <v>20</v>
      </c>
      <c r="K23" s="47" t="n">
        <f aca="false">ROUND(J23*D23,2)</f>
        <v>0</v>
      </c>
      <c r="L23" s="44" t="n">
        <f aca="false">ROUND(K23*(E23/100),2)</f>
        <v>0</v>
      </c>
      <c r="M23" s="45" t="n">
        <f aca="false">SUM(L23,K23)</f>
        <v>0</v>
      </c>
      <c r="N23" s="53" t="n">
        <v>100</v>
      </c>
      <c r="O23" s="54" t="n">
        <f aca="false">ROUND(N23*D23,2)</f>
        <v>0</v>
      </c>
      <c r="P23" s="49" t="n">
        <f aca="false">ROUND(O23*(E23/100),2)</f>
        <v>0</v>
      </c>
      <c r="Q23" s="55" t="n">
        <f aca="false">SUM(O23,P23)</f>
        <v>0</v>
      </c>
    </row>
    <row r="24" s="37" customFormat="true" ht="112.6" hidden="false" customHeight="true" outlineLevel="0" collapsed="false">
      <c r="A24" s="38" t="s">
        <v>61</v>
      </c>
      <c r="B24" s="58" t="s">
        <v>62</v>
      </c>
      <c r="C24" s="51" t="s">
        <v>42</v>
      </c>
      <c r="D24" s="52"/>
      <c r="E24" s="42"/>
      <c r="F24" s="43" t="n">
        <f aca="false">N24*80%</f>
        <v>160</v>
      </c>
      <c r="G24" s="44" t="n">
        <f aca="false">ROUND(D24*F24,2)</f>
        <v>0</v>
      </c>
      <c r="H24" s="44" t="n">
        <f aca="false">ROUND(G24*(E24/100),2)</f>
        <v>0</v>
      </c>
      <c r="I24" s="45" t="n">
        <f aca="false">SUM(G24+H24)</f>
        <v>0</v>
      </c>
      <c r="J24" s="46" t="n">
        <f aca="false">N24-F24</f>
        <v>40</v>
      </c>
      <c r="K24" s="47" t="n">
        <f aca="false">ROUND(J24*D24,2)</f>
        <v>0</v>
      </c>
      <c r="L24" s="44" t="n">
        <f aca="false">ROUND(K24*(E24/100),2)</f>
        <v>0</v>
      </c>
      <c r="M24" s="45" t="n">
        <f aca="false">SUM(L24,K24)</f>
        <v>0</v>
      </c>
      <c r="N24" s="53" t="n">
        <v>200</v>
      </c>
      <c r="O24" s="54" t="n">
        <f aca="false">ROUND(N24*D24,2)</f>
        <v>0</v>
      </c>
      <c r="P24" s="49" t="n">
        <f aca="false">ROUND(O24*(E24/100),2)</f>
        <v>0</v>
      </c>
      <c r="Q24" s="55" t="n">
        <f aca="false">SUM(O24,P24)</f>
        <v>0</v>
      </c>
    </row>
    <row r="25" s="37" customFormat="true" ht="68.25" hidden="false" customHeight="true" outlineLevel="0" collapsed="false">
      <c r="A25" s="38" t="s">
        <v>63</v>
      </c>
      <c r="B25" s="59" t="s">
        <v>64</v>
      </c>
      <c r="C25" s="51" t="s">
        <v>42</v>
      </c>
      <c r="D25" s="52"/>
      <c r="E25" s="42"/>
      <c r="F25" s="43" t="n">
        <f aca="false">N25*80%</f>
        <v>160</v>
      </c>
      <c r="G25" s="44" t="n">
        <f aca="false">ROUND(D25*F25,2)</f>
        <v>0</v>
      </c>
      <c r="H25" s="44" t="n">
        <f aca="false">ROUND(G25*(E25/100),2)</f>
        <v>0</v>
      </c>
      <c r="I25" s="45" t="n">
        <f aca="false">SUM(G25+H25)</f>
        <v>0</v>
      </c>
      <c r="J25" s="46" t="n">
        <f aca="false">N25-F25</f>
        <v>40</v>
      </c>
      <c r="K25" s="47" t="n">
        <f aca="false">ROUND(J25*D25,2)</f>
        <v>0</v>
      </c>
      <c r="L25" s="44" t="n">
        <f aca="false">ROUND(K25*(E25/100),2)</f>
        <v>0</v>
      </c>
      <c r="M25" s="45" t="n">
        <f aca="false">SUM(L25,K25)</f>
        <v>0</v>
      </c>
      <c r="N25" s="53" t="n">
        <v>200</v>
      </c>
      <c r="O25" s="54" t="n">
        <f aca="false">ROUND(N25*D25,2)</f>
        <v>0</v>
      </c>
      <c r="P25" s="49" t="n">
        <f aca="false">ROUND(O25*(E25/100),2)</f>
        <v>0</v>
      </c>
      <c r="Q25" s="55" t="n">
        <f aca="false">SUM(O25,P25)</f>
        <v>0</v>
      </c>
    </row>
    <row r="26" s="37" customFormat="true" ht="93.8" hidden="false" customHeight="true" outlineLevel="0" collapsed="false">
      <c r="A26" s="38" t="s">
        <v>65</v>
      </c>
      <c r="B26" s="39" t="s">
        <v>66</v>
      </c>
      <c r="C26" s="51" t="s">
        <v>39</v>
      </c>
      <c r="D26" s="52"/>
      <c r="E26" s="42"/>
      <c r="F26" s="43" t="n">
        <f aca="false">N26*80%</f>
        <v>40</v>
      </c>
      <c r="G26" s="44" t="n">
        <f aca="false">ROUND(D26*F26,2)</f>
        <v>0</v>
      </c>
      <c r="H26" s="44" t="n">
        <f aca="false">ROUND(G26*(E26/100),2)</f>
        <v>0</v>
      </c>
      <c r="I26" s="45" t="n">
        <f aca="false">SUM(G26+H26)</f>
        <v>0</v>
      </c>
      <c r="J26" s="46" t="n">
        <f aca="false">N26-F26</f>
        <v>10</v>
      </c>
      <c r="K26" s="47" t="n">
        <f aca="false">ROUND(J26*D26,2)</f>
        <v>0</v>
      </c>
      <c r="L26" s="44" t="n">
        <f aca="false">ROUND(K26*(E26/100),2)</f>
        <v>0</v>
      </c>
      <c r="M26" s="45" t="n">
        <f aca="false">SUM(L26,K26)</f>
        <v>0</v>
      </c>
      <c r="N26" s="53" t="n">
        <v>50</v>
      </c>
      <c r="O26" s="54" t="n">
        <f aca="false">ROUND(N26*D26,2)</f>
        <v>0</v>
      </c>
      <c r="P26" s="49" t="n">
        <f aca="false">ROUND(O26*(E26/100),2)</f>
        <v>0</v>
      </c>
      <c r="Q26" s="55" t="n">
        <f aca="false">SUM(O26,P26)</f>
        <v>0</v>
      </c>
    </row>
    <row r="27" s="37" customFormat="true" ht="78.8" hidden="false" customHeight="true" outlineLevel="0" collapsed="false">
      <c r="A27" s="38" t="s">
        <v>67</v>
      </c>
      <c r="B27" s="56" t="s">
        <v>68</v>
      </c>
      <c r="C27" s="51" t="s">
        <v>42</v>
      </c>
      <c r="D27" s="52"/>
      <c r="E27" s="42"/>
      <c r="F27" s="43" t="n">
        <f aca="false">N27*80%</f>
        <v>240</v>
      </c>
      <c r="G27" s="44" t="n">
        <f aca="false">ROUND(D27*F27,2)</f>
        <v>0</v>
      </c>
      <c r="H27" s="44" t="n">
        <f aca="false">ROUND(G27*(E27/100),2)</f>
        <v>0</v>
      </c>
      <c r="I27" s="45" t="n">
        <f aca="false">SUM(G27+H27)</f>
        <v>0</v>
      </c>
      <c r="J27" s="46" t="n">
        <f aca="false">N27-F27</f>
        <v>60</v>
      </c>
      <c r="K27" s="47" t="n">
        <f aca="false">ROUND(J27*D27,2)</f>
        <v>0</v>
      </c>
      <c r="L27" s="44" t="n">
        <f aca="false">ROUND(K27*(E27/100),2)</f>
        <v>0</v>
      </c>
      <c r="M27" s="45" t="n">
        <f aca="false">SUM(L27,K27)</f>
        <v>0</v>
      </c>
      <c r="N27" s="53" t="n">
        <v>300</v>
      </c>
      <c r="O27" s="54" t="n">
        <f aca="false">ROUND(N27*D27,2)</f>
        <v>0</v>
      </c>
      <c r="P27" s="49" t="n">
        <f aca="false">ROUND(O27*(E27/100),2)</f>
        <v>0</v>
      </c>
      <c r="Q27" s="55" t="n">
        <f aca="false">SUM(O27,P27)</f>
        <v>0</v>
      </c>
    </row>
    <row r="28" s="37" customFormat="true" ht="80.25" hidden="false" customHeight="true" outlineLevel="0" collapsed="false">
      <c r="A28" s="38" t="s">
        <v>69</v>
      </c>
      <c r="B28" s="56" t="s">
        <v>70</v>
      </c>
      <c r="C28" s="51" t="s">
        <v>39</v>
      </c>
      <c r="D28" s="52"/>
      <c r="E28" s="42"/>
      <c r="F28" s="43" t="n">
        <f aca="false">N28*80%</f>
        <v>160</v>
      </c>
      <c r="G28" s="44" t="n">
        <f aca="false">ROUND(D28*F28,2)</f>
        <v>0</v>
      </c>
      <c r="H28" s="44" t="n">
        <f aca="false">ROUND(G28*(E28/100),2)</f>
        <v>0</v>
      </c>
      <c r="I28" s="45" t="n">
        <f aca="false">SUM(G28+H28)</f>
        <v>0</v>
      </c>
      <c r="J28" s="46" t="n">
        <f aca="false">N28-F28</f>
        <v>40</v>
      </c>
      <c r="K28" s="47" t="n">
        <f aca="false">ROUND(J28*D28,2)</f>
        <v>0</v>
      </c>
      <c r="L28" s="44" t="n">
        <f aca="false">ROUND(K28*(E28/100),2)</f>
        <v>0</v>
      </c>
      <c r="M28" s="45" t="n">
        <f aca="false">SUM(L28,K28)</f>
        <v>0</v>
      </c>
      <c r="N28" s="53" t="n">
        <v>200</v>
      </c>
      <c r="O28" s="54" t="n">
        <f aca="false">ROUND(N28*D28,2)</f>
        <v>0</v>
      </c>
      <c r="P28" s="49" t="n">
        <f aca="false">ROUND(O28*(E28/100),2)</f>
        <v>0</v>
      </c>
      <c r="Q28" s="55" t="n">
        <f aca="false">SUM(O28,P28)</f>
        <v>0</v>
      </c>
    </row>
    <row r="29" s="37" customFormat="true" ht="91.6" hidden="false" customHeight="true" outlineLevel="0" collapsed="false">
      <c r="A29" s="38" t="s">
        <v>71</v>
      </c>
      <c r="B29" s="56" t="s">
        <v>72</v>
      </c>
      <c r="C29" s="51" t="s">
        <v>73</v>
      </c>
      <c r="D29" s="52"/>
      <c r="E29" s="42"/>
      <c r="F29" s="43" t="n">
        <f aca="false">N29*80%</f>
        <v>160</v>
      </c>
      <c r="G29" s="44" t="n">
        <f aca="false">ROUND(D29*F29,2)</f>
        <v>0</v>
      </c>
      <c r="H29" s="44" t="n">
        <f aca="false">ROUND(G29*(E29/100),2)</f>
        <v>0</v>
      </c>
      <c r="I29" s="45" t="n">
        <f aca="false">SUM(G29+H29)</f>
        <v>0</v>
      </c>
      <c r="J29" s="46" t="n">
        <f aca="false">N29-F29</f>
        <v>40</v>
      </c>
      <c r="K29" s="47" t="n">
        <f aca="false">ROUND(J29*D29,2)</f>
        <v>0</v>
      </c>
      <c r="L29" s="44" t="n">
        <f aca="false">ROUND(K29*(E29/100),2)</f>
        <v>0</v>
      </c>
      <c r="M29" s="45" t="n">
        <f aca="false">SUM(L29,K29)</f>
        <v>0</v>
      </c>
      <c r="N29" s="53" t="n">
        <v>200</v>
      </c>
      <c r="O29" s="54" t="n">
        <f aca="false">ROUND(N29*D29,2)</f>
        <v>0</v>
      </c>
      <c r="P29" s="49" t="n">
        <f aca="false">ROUND(O29*(E29/100),2)</f>
        <v>0</v>
      </c>
      <c r="Q29" s="55" t="n">
        <f aca="false">SUM(O29,P29)</f>
        <v>0</v>
      </c>
    </row>
    <row r="30" s="37" customFormat="true" ht="19.6" hidden="false" customHeight="true" outlineLevel="0" collapsed="false">
      <c r="A30" s="38" t="s">
        <v>74</v>
      </c>
      <c r="B30" s="56" t="s">
        <v>75</v>
      </c>
      <c r="C30" s="51" t="s">
        <v>39</v>
      </c>
      <c r="D30" s="52"/>
      <c r="E30" s="42"/>
      <c r="F30" s="43" t="n">
        <f aca="false">N30*80%</f>
        <v>160</v>
      </c>
      <c r="G30" s="44" t="n">
        <f aca="false">ROUND(D30*F30,2)</f>
        <v>0</v>
      </c>
      <c r="H30" s="44" t="n">
        <f aca="false">ROUND(G30*(E30/100),2)</f>
        <v>0</v>
      </c>
      <c r="I30" s="45" t="n">
        <f aca="false">SUM(G30+H30)</f>
        <v>0</v>
      </c>
      <c r="J30" s="46" t="n">
        <f aca="false">N30-F30</f>
        <v>40</v>
      </c>
      <c r="K30" s="47" t="n">
        <f aca="false">ROUND(J30*D30,2)</f>
        <v>0</v>
      </c>
      <c r="L30" s="44" t="n">
        <f aca="false">ROUND(K30*(E30/100),2)</f>
        <v>0</v>
      </c>
      <c r="M30" s="45" t="n">
        <f aca="false">SUM(L30,K30)</f>
        <v>0</v>
      </c>
      <c r="N30" s="53" t="n">
        <v>200</v>
      </c>
      <c r="O30" s="54" t="n">
        <f aca="false">ROUND(N30*D30,2)</f>
        <v>0</v>
      </c>
      <c r="P30" s="49" t="n">
        <f aca="false">ROUND(O30*(E30/100),2)</f>
        <v>0</v>
      </c>
      <c r="Q30" s="55" t="n">
        <f aca="false">SUM(O30,P30)</f>
        <v>0</v>
      </c>
    </row>
    <row r="31" s="37" customFormat="true" ht="55.6" hidden="false" customHeight="true" outlineLevel="0" collapsed="false">
      <c r="A31" s="38" t="s">
        <v>76</v>
      </c>
      <c r="B31" s="39" t="s">
        <v>77</v>
      </c>
      <c r="C31" s="51" t="s">
        <v>42</v>
      </c>
      <c r="D31" s="52"/>
      <c r="E31" s="42"/>
      <c r="F31" s="43" t="n">
        <f aca="false">N31*80%</f>
        <v>320</v>
      </c>
      <c r="G31" s="44" t="n">
        <f aca="false">ROUND(D31*F31,2)</f>
        <v>0</v>
      </c>
      <c r="H31" s="44" t="n">
        <f aca="false">ROUND(G31*(E31/100),2)</f>
        <v>0</v>
      </c>
      <c r="I31" s="45" t="n">
        <f aca="false">SUM(G31+H31)</f>
        <v>0</v>
      </c>
      <c r="J31" s="46" t="n">
        <f aca="false">N31-F31</f>
        <v>80</v>
      </c>
      <c r="K31" s="47" t="n">
        <f aca="false">ROUND(J31*D31,2)</f>
        <v>0</v>
      </c>
      <c r="L31" s="44" t="n">
        <f aca="false">ROUND(K31*(E31/100),2)</f>
        <v>0</v>
      </c>
      <c r="M31" s="45" t="n">
        <f aca="false">SUM(L31,K31)</f>
        <v>0</v>
      </c>
      <c r="N31" s="53" t="n">
        <v>400</v>
      </c>
      <c r="O31" s="54" t="n">
        <f aca="false">ROUND(N31*D31,2)</f>
        <v>0</v>
      </c>
      <c r="P31" s="49" t="n">
        <f aca="false">ROUND(O31*(E31/100),2)</f>
        <v>0</v>
      </c>
      <c r="Q31" s="55" t="n">
        <f aca="false">SUM(O31,P31)</f>
        <v>0</v>
      </c>
    </row>
    <row r="32" s="37" customFormat="true" ht="81" hidden="false" customHeight="true" outlineLevel="0" collapsed="false">
      <c r="A32" s="38" t="s">
        <v>78</v>
      </c>
      <c r="B32" s="56" t="s">
        <v>79</v>
      </c>
      <c r="C32" s="51" t="s">
        <v>39</v>
      </c>
      <c r="D32" s="52"/>
      <c r="E32" s="42"/>
      <c r="F32" s="43" t="n">
        <f aca="false">N32*80%</f>
        <v>400</v>
      </c>
      <c r="G32" s="44" t="n">
        <f aca="false">ROUND(D32*F32,2)</f>
        <v>0</v>
      </c>
      <c r="H32" s="44" t="n">
        <f aca="false">ROUND(G32*(E32/100),2)</f>
        <v>0</v>
      </c>
      <c r="I32" s="45" t="n">
        <f aca="false">SUM(G32+H32)</f>
        <v>0</v>
      </c>
      <c r="J32" s="46" t="n">
        <f aca="false">N32-F32</f>
        <v>100</v>
      </c>
      <c r="K32" s="47" t="n">
        <f aca="false">ROUND(J32*D32,2)</f>
        <v>0</v>
      </c>
      <c r="L32" s="44" t="n">
        <f aca="false">ROUND(K32*(E32/100),2)</f>
        <v>0</v>
      </c>
      <c r="M32" s="45" t="n">
        <f aca="false">SUM(L32,K32)</f>
        <v>0</v>
      </c>
      <c r="N32" s="53" t="n">
        <v>500</v>
      </c>
      <c r="O32" s="54" t="n">
        <f aca="false">ROUND(N32*D32,2)</f>
        <v>0</v>
      </c>
      <c r="P32" s="49" t="n">
        <f aca="false">ROUND(O32*(E32/100),2)</f>
        <v>0</v>
      </c>
      <c r="Q32" s="55" t="n">
        <f aca="false">SUM(O32,P32)</f>
        <v>0</v>
      </c>
    </row>
    <row r="33" customFormat="false" ht="68.25" hidden="false" customHeight="true" outlineLevel="0" collapsed="false">
      <c r="A33" s="38" t="s">
        <v>80</v>
      </c>
      <c r="B33" s="56" t="s">
        <v>81</v>
      </c>
      <c r="C33" s="51" t="s">
        <v>39</v>
      </c>
      <c r="D33" s="60"/>
      <c r="E33" s="42"/>
      <c r="F33" s="43" t="n">
        <f aca="false">N33*80%</f>
        <v>320</v>
      </c>
      <c r="G33" s="44" t="n">
        <f aca="false">ROUND(D33*F33,2)</f>
        <v>0</v>
      </c>
      <c r="H33" s="44" t="n">
        <f aca="false">ROUND(G33*(E33/100),2)</f>
        <v>0</v>
      </c>
      <c r="I33" s="45" t="n">
        <f aca="false">SUM(G33+H33)</f>
        <v>0</v>
      </c>
      <c r="J33" s="46" t="n">
        <f aca="false">N33-F33</f>
        <v>80</v>
      </c>
      <c r="K33" s="47" t="n">
        <f aca="false">ROUND(J33*D33,2)</f>
        <v>0</v>
      </c>
      <c r="L33" s="44" t="n">
        <f aca="false">ROUND(K33*(E33/100),2)</f>
        <v>0</v>
      </c>
      <c r="M33" s="45" t="n">
        <f aca="false">SUM(L33,K33)</f>
        <v>0</v>
      </c>
      <c r="N33" s="53" t="n">
        <v>400</v>
      </c>
      <c r="O33" s="54" t="n">
        <f aca="false">ROUND(N33*D33,2)</f>
        <v>0</v>
      </c>
      <c r="P33" s="49" t="n">
        <f aca="false">ROUND(O33*(E33/100),2)</f>
        <v>0</v>
      </c>
      <c r="Q33" s="55" t="n">
        <f aca="false">SUM(O33,P33)</f>
        <v>0</v>
      </c>
    </row>
    <row r="34" customFormat="false" ht="67.6" hidden="false" customHeight="true" outlineLevel="0" collapsed="false">
      <c r="A34" s="38" t="s">
        <v>82</v>
      </c>
      <c r="B34" s="56" t="s">
        <v>83</v>
      </c>
      <c r="C34" s="51" t="s">
        <v>39</v>
      </c>
      <c r="D34" s="60"/>
      <c r="E34" s="42"/>
      <c r="F34" s="43" t="n">
        <f aca="false">N34*80%</f>
        <v>320</v>
      </c>
      <c r="G34" s="44" t="n">
        <f aca="false">ROUND(D34*F34,2)</f>
        <v>0</v>
      </c>
      <c r="H34" s="44" t="n">
        <f aca="false">ROUND(G34*(E34/100),2)</f>
        <v>0</v>
      </c>
      <c r="I34" s="45" t="n">
        <f aca="false">SUM(G34+H34)</f>
        <v>0</v>
      </c>
      <c r="J34" s="46" t="n">
        <f aca="false">N34-F34</f>
        <v>80</v>
      </c>
      <c r="K34" s="47" t="n">
        <f aca="false">ROUND(J34*D34,2)</f>
        <v>0</v>
      </c>
      <c r="L34" s="44" t="n">
        <f aca="false">ROUND(K34*(E34/100),2)</f>
        <v>0</v>
      </c>
      <c r="M34" s="45" t="n">
        <f aca="false">SUM(L34,K34)</f>
        <v>0</v>
      </c>
      <c r="N34" s="53" t="n">
        <v>400</v>
      </c>
      <c r="O34" s="54" t="n">
        <f aca="false">ROUND(N34*D34,2)</f>
        <v>0</v>
      </c>
      <c r="P34" s="49" t="n">
        <f aca="false">ROUND(O34*(E34/100),2)</f>
        <v>0</v>
      </c>
      <c r="Q34" s="55" t="n">
        <f aca="false">SUM(O34,P34)</f>
        <v>0</v>
      </c>
    </row>
    <row r="35" customFormat="false" ht="66" hidden="false" customHeight="true" outlineLevel="0" collapsed="false">
      <c r="A35" s="38" t="s">
        <v>84</v>
      </c>
      <c r="B35" s="56" t="s">
        <v>85</v>
      </c>
      <c r="C35" s="51" t="s">
        <v>39</v>
      </c>
      <c r="D35" s="60"/>
      <c r="E35" s="42"/>
      <c r="F35" s="43" t="n">
        <f aca="false">N35*80%</f>
        <v>40</v>
      </c>
      <c r="G35" s="44" t="n">
        <f aca="false">ROUND(D35*F35,2)</f>
        <v>0</v>
      </c>
      <c r="H35" s="44" t="n">
        <f aca="false">ROUND(G35*(E35/100),2)</f>
        <v>0</v>
      </c>
      <c r="I35" s="45" t="n">
        <f aca="false">SUM(G35+H35)</f>
        <v>0</v>
      </c>
      <c r="J35" s="46" t="n">
        <f aca="false">N35-F35</f>
        <v>10</v>
      </c>
      <c r="K35" s="47" t="n">
        <f aca="false">ROUND(J35*D35,2)</f>
        <v>0</v>
      </c>
      <c r="L35" s="44" t="n">
        <f aca="false">ROUND(K35*(E35/100),2)</f>
        <v>0</v>
      </c>
      <c r="M35" s="45" t="n">
        <f aca="false">SUM(L35,K35)</f>
        <v>0</v>
      </c>
      <c r="N35" s="53" t="n">
        <v>50</v>
      </c>
      <c r="O35" s="54" t="n">
        <f aca="false">ROUND(N35*D35,2)</f>
        <v>0</v>
      </c>
      <c r="P35" s="49" t="n">
        <f aca="false">ROUND(O35*(E35/100),2)</f>
        <v>0</v>
      </c>
      <c r="Q35" s="55" t="n">
        <f aca="false">SUM(O35,P35)</f>
        <v>0</v>
      </c>
    </row>
    <row r="36" customFormat="false" ht="81" hidden="false" customHeight="true" outlineLevel="0" collapsed="false">
      <c r="A36" s="38" t="s">
        <v>86</v>
      </c>
      <c r="B36" s="59" t="s">
        <v>87</v>
      </c>
      <c r="C36" s="51" t="s">
        <v>39</v>
      </c>
      <c r="D36" s="60"/>
      <c r="E36" s="42"/>
      <c r="F36" s="43" t="n">
        <f aca="false">N36*80%</f>
        <v>40</v>
      </c>
      <c r="G36" s="44" t="n">
        <f aca="false">ROUND(D36*F36,2)</f>
        <v>0</v>
      </c>
      <c r="H36" s="44" t="n">
        <f aca="false">ROUND(G36*(E36/100),2)</f>
        <v>0</v>
      </c>
      <c r="I36" s="45" t="n">
        <f aca="false">SUM(G36+H36)</f>
        <v>0</v>
      </c>
      <c r="J36" s="46" t="n">
        <f aca="false">N36-F36</f>
        <v>10</v>
      </c>
      <c r="K36" s="47" t="n">
        <f aca="false">ROUND(J36*D36,2)</f>
        <v>0</v>
      </c>
      <c r="L36" s="44" t="n">
        <f aca="false">ROUND(K36*(E36/100),2)</f>
        <v>0</v>
      </c>
      <c r="M36" s="45" t="n">
        <f aca="false">SUM(L36,K36)</f>
        <v>0</v>
      </c>
      <c r="N36" s="53" t="n">
        <v>50</v>
      </c>
      <c r="O36" s="54" t="n">
        <f aca="false">ROUND(N36*D36,2)</f>
        <v>0</v>
      </c>
      <c r="P36" s="49" t="n">
        <f aca="false">ROUND(O36*(E36/100),2)</f>
        <v>0</v>
      </c>
      <c r="Q36" s="55" t="n">
        <f aca="false">SUM(O36,P36)</f>
        <v>0</v>
      </c>
    </row>
    <row r="37" customFormat="false" ht="66.8" hidden="false" customHeight="true" outlineLevel="0" collapsed="false">
      <c r="A37" s="38" t="s">
        <v>88</v>
      </c>
      <c r="B37" s="39" t="s">
        <v>89</v>
      </c>
      <c r="C37" s="51" t="s">
        <v>39</v>
      </c>
      <c r="D37" s="60"/>
      <c r="E37" s="42"/>
      <c r="F37" s="43" t="n">
        <f aca="false">N37*80%</f>
        <v>400</v>
      </c>
      <c r="G37" s="44" t="n">
        <f aca="false">ROUND(D37*F37,2)</f>
        <v>0</v>
      </c>
      <c r="H37" s="44" t="n">
        <f aca="false">ROUND(G37*(E37/100),2)</f>
        <v>0</v>
      </c>
      <c r="I37" s="45" t="n">
        <f aca="false">SUM(G37+H37)</f>
        <v>0</v>
      </c>
      <c r="J37" s="46" t="n">
        <f aca="false">N37-F37</f>
        <v>100</v>
      </c>
      <c r="K37" s="47" t="n">
        <f aca="false">ROUND(J37*D37,2)</f>
        <v>0</v>
      </c>
      <c r="L37" s="44" t="n">
        <f aca="false">ROUND(K37*(E37/100),2)</f>
        <v>0</v>
      </c>
      <c r="M37" s="45" t="n">
        <f aca="false">SUM(L37,K37)</f>
        <v>0</v>
      </c>
      <c r="N37" s="53" t="n">
        <v>500</v>
      </c>
      <c r="O37" s="54" t="n">
        <f aca="false">ROUND(N37*D37,2)</f>
        <v>0</v>
      </c>
      <c r="P37" s="49" t="n">
        <f aca="false">ROUND(O37*(E37/100),2)</f>
        <v>0</v>
      </c>
      <c r="Q37" s="55" t="n">
        <f aca="false">SUM(O37,P37)</f>
        <v>0</v>
      </c>
    </row>
    <row r="38" customFormat="false" ht="80.25" hidden="false" customHeight="true" outlineLevel="0" collapsed="false">
      <c r="A38" s="38" t="s">
        <v>90</v>
      </c>
      <c r="B38" s="56" t="s">
        <v>91</v>
      </c>
      <c r="C38" s="51" t="s">
        <v>39</v>
      </c>
      <c r="D38" s="60"/>
      <c r="E38" s="42"/>
      <c r="F38" s="43" t="n">
        <f aca="false">N38*80%</f>
        <v>400</v>
      </c>
      <c r="G38" s="44" t="n">
        <f aca="false">ROUND(D38*F38,2)</f>
        <v>0</v>
      </c>
      <c r="H38" s="44" t="n">
        <f aca="false">ROUND(G38*(E38/100),2)</f>
        <v>0</v>
      </c>
      <c r="I38" s="45" t="n">
        <f aca="false">SUM(G38+H38)</f>
        <v>0</v>
      </c>
      <c r="J38" s="46" t="n">
        <f aca="false">N38-F38</f>
        <v>100</v>
      </c>
      <c r="K38" s="47" t="n">
        <f aca="false">ROUND(J38*D38,2)</f>
        <v>0</v>
      </c>
      <c r="L38" s="44" t="n">
        <f aca="false">ROUND(K38*(E38/100),2)</f>
        <v>0</v>
      </c>
      <c r="M38" s="45" t="n">
        <f aca="false">SUM(L38,K38)</f>
        <v>0</v>
      </c>
      <c r="N38" s="53" t="n">
        <v>500</v>
      </c>
      <c r="O38" s="54" t="n">
        <f aca="false">ROUND(N38*D38,2)</f>
        <v>0</v>
      </c>
      <c r="P38" s="49" t="n">
        <f aca="false">ROUND(O38*(E38/100),2)</f>
        <v>0</v>
      </c>
      <c r="Q38" s="55" t="n">
        <f aca="false">SUM(O38,P38)</f>
        <v>0</v>
      </c>
    </row>
    <row r="39" customFormat="false" ht="54.8" hidden="false" customHeight="true" outlineLevel="0" collapsed="false">
      <c r="A39" s="38" t="s">
        <v>92</v>
      </c>
      <c r="B39" s="56" t="s">
        <v>93</v>
      </c>
      <c r="C39" s="51" t="s">
        <v>39</v>
      </c>
      <c r="D39" s="60"/>
      <c r="E39" s="42"/>
      <c r="F39" s="43" t="n">
        <f aca="false">N39*80%</f>
        <v>120</v>
      </c>
      <c r="G39" s="44" t="n">
        <f aca="false">ROUND(D39*F39,2)</f>
        <v>0</v>
      </c>
      <c r="H39" s="44" t="n">
        <f aca="false">ROUND(G39*(E39/100),2)</f>
        <v>0</v>
      </c>
      <c r="I39" s="45" t="n">
        <f aca="false">SUM(G39+H39)</f>
        <v>0</v>
      </c>
      <c r="J39" s="46" t="n">
        <f aca="false">N39-F39</f>
        <v>30</v>
      </c>
      <c r="K39" s="47" t="n">
        <f aca="false">ROUND(J39*D39,2)</f>
        <v>0</v>
      </c>
      <c r="L39" s="44" t="n">
        <f aca="false">ROUND(K39*(E39/100),2)</f>
        <v>0</v>
      </c>
      <c r="M39" s="45" t="n">
        <f aca="false">SUM(L39,K39)</f>
        <v>0</v>
      </c>
      <c r="N39" s="53" t="n">
        <v>150</v>
      </c>
      <c r="O39" s="54" t="n">
        <f aca="false">ROUND(N39*D39,2)</f>
        <v>0</v>
      </c>
      <c r="P39" s="49" t="n">
        <f aca="false">ROUND(O39*(E39/100),2)</f>
        <v>0</v>
      </c>
      <c r="Q39" s="55" t="n">
        <f aca="false">SUM(O39,P39)</f>
        <v>0</v>
      </c>
    </row>
    <row r="40" customFormat="false" ht="32.25" hidden="false" customHeight="true" outlineLevel="0" collapsed="false">
      <c r="A40" s="38" t="s">
        <v>94</v>
      </c>
      <c r="B40" s="56" t="s">
        <v>95</v>
      </c>
      <c r="C40" s="51" t="s">
        <v>39</v>
      </c>
      <c r="D40" s="60"/>
      <c r="E40" s="42"/>
      <c r="F40" s="43" t="n">
        <f aca="false">N40*80%</f>
        <v>240</v>
      </c>
      <c r="G40" s="44" t="n">
        <f aca="false">ROUND(D40*F40,2)</f>
        <v>0</v>
      </c>
      <c r="H40" s="44" t="n">
        <f aca="false">ROUND(G40*(E40/100),2)</f>
        <v>0</v>
      </c>
      <c r="I40" s="45" t="n">
        <f aca="false">SUM(G40+H40)</f>
        <v>0</v>
      </c>
      <c r="J40" s="46" t="n">
        <f aca="false">N40-F40</f>
        <v>60</v>
      </c>
      <c r="K40" s="47" t="n">
        <f aca="false">ROUND(J40*D40,2)</f>
        <v>0</v>
      </c>
      <c r="L40" s="44" t="n">
        <f aca="false">ROUND(K40*(E40/100),2)</f>
        <v>0</v>
      </c>
      <c r="M40" s="45" t="n">
        <f aca="false">SUM(L40,K40)</f>
        <v>0</v>
      </c>
      <c r="N40" s="53" t="n">
        <v>300</v>
      </c>
      <c r="O40" s="54" t="n">
        <f aca="false">ROUND(N40*D40,2)</f>
        <v>0</v>
      </c>
      <c r="P40" s="49" t="n">
        <f aca="false">ROUND(O40*(E40/100),2)</f>
        <v>0</v>
      </c>
      <c r="Q40" s="55" t="n">
        <f aca="false">SUM(O40,P40)</f>
        <v>0</v>
      </c>
    </row>
    <row r="41" customFormat="false" ht="55.6" hidden="false" customHeight="true" outlineLevel="0" collapsed="false">
      <c r="A41" s="38" t="s">
        <v>96</v>
      </c>
      <c r="B41" s="56" t="s">
        <v>97</v>
      </c>
      <c r="C41" s="51" t="s">
        <v>42</v>
      </c>
      <c r="D41" s="60"/>
      <c r="E41" s="42"/>
      <c r="F41" s="43" t="n">
        <f aca="false">N41*80%</f>
        <v>1200</v>
      </c>
      <c r="G41" s="44" t="n">
        <f aca="false">ROUND(D41*F41,2)</f>
        <v>0</v>
      </c>
      <c r="H41" s="44" t="n">
        <f aca="false">ROUND(G41*(E41/100),2)</f>
        <v>0</v>
      </c>
      <c r="I41" s="45" t="n">
        <f aca="false">SUM(G41+H41)</f>
        <v>0</v>
      </c>
      <c r="J41" s="46" t="n">
        <f aca="false">N41-F41</f>
        <v>300</v>
      </c>
      <c r="K41" s="47" t="n">
        <f aca="false">ROUND(J41*D41,2)</f>
        <v>0</v>
      </c>
      <c r="L41" s="44" t="n">
        <f aca="false">ROUND(K41*(E41/100),2)</f>
        <v>0</v>
      </c>
      <c r="M41" s="45" t="n">
        <f aca="false">SUM(L41,K41)</f>
        <v>0</v>
      </c>
      <c r="N41" s="53" t="n">
        <v>1500</v>
      </c>
      <c r="O41" s="54" t="n">
        <f aca="false">ROUND(N41*D41,2)</f>
        <v>0</v>
      </c>
      <c r="P41" s="49" t="n">
        <f aca="false">ROUND(O41*(E41/100),2)</f>
        <v>0</v>
      </c>
      <c r="Q41" s="55" t="n">
        <f aca="false">SUM(O41,P41)</f>
        <v>0</v>
      </c>
    </row>
    <row r="42" customFormat="false" ht="21.8" hidden="false" customHeight="true" outlineLevel="0" collapsed="false">
      <c r="A42" s="38" t="s">
        <v>98</v>
      </c>
      <c r="B42" s="56" t="s">
        <v>99</v>
      </c>
      <c r="C42" s="51" t="s">
        <v>39</v>
      </c>
      <c r="D42" s="60"/>
      <c r="E42" s="42"/>
      <c r="F42" s="43" t="n">
        <f aca="false">N42*80%</f>
        <v>8</v>
      </c>
      <c r="G42" s="44" t="n">
        <f aca="false">ROUND(D42*F42,2)</f>
        <v>0</v>
      </c>
      <c r="H42" s="44" t="n">
        <f aca="false">ROUND(G42*(E42/100),2)</f>
        <v>0</v>
      </c>
      <c r="I42" s="45" t="n">
        <f aca="false">SUM(G42+H42)</f>
        <v>0</v>
      </c>
      <c r="J42" s="46" t="n">
        <f aca="false">N42-F42</f>
        <v>2</v>
      </c>
      <c r="K42" s="47" t="n">
        <f aca="false">ROUND(J42*D42,2)</f>
        <v>0</v>
      </c>
      <c r="L42" s="44" t="n">
        <f aca="false">ROUND(K42*(E42/100),2)</f>
        <v>0</v>
      </c>
      <c r="M42" s="45" t="n">
        <f aca="false">SUM(L42,K42)</f>
        <v>0</v>
      </c>
      <c r="N42" s="53" t="n">
        <v>10</v>
      </c>
      <c r="O42" s="54" t="n">
        <f aca="false">ROUND(N42*D42,2)</f>
        <v>0</v>
      </c>
      <c r="P42" s="49" t="n">
        <f aca="false">ROUND(O42*(E42/100),2)</f>
        <v>0</v>
      </c>
      <c r="Q42" s="55" t="n">
        <f aca="false">SUM(O42,P42)</f>
        <v>0</v>
      </c>
    </row>
    <row r="43" customFormat="false" ht="66" hidden="false" customHeight="true" outlineLevel="0" collapsed="false">
      <c r="A43" s="38" t="s">
        <v>100</v>
      </c>
      <c r="B43" s="56" t="s">
        <v>101</v>
      </c>
      <c r="C43" s="51" t="s">
        <v>39</v>
      </c>
      <c r="D43" s="60"/>
      <c r="E43" s="42"/>
      <c r="F43" s="43" t="n">
        <f aca="false">N43*80%</f>
        <v>80</v>
      </c>
      <c r="G43" s="44" t="n">
        <f aca="false">ROUND(D43*F43,2)</f>
        <v>0</v>
      </c>
      <c r="H43" s="44" t="n">
        <f aca="false">ROUND(G43*(E43/100),2)</f>
        <v>0</v>
      </c>
      <c r="I43" s="45" t="n">
        <f aca="false">SUM(G43+H43)</f>
        <v>0</v>
      </c>
      <c r="J43" s="46" t="n">
        <f aca="false">N43-F43</f>
        <v>20</v>
      </c>
      <c r="K43" s="47" t="n">
        <f aca="false">ROUND(J43*D43,2)</f>
        <v>0</v>
      </c>
      <c r="L43" s="44" t="n">
        <f aca="false">ROUND(K43*(E43/100),2)</f>
        <v>0</v>
      </c>
      <c r="M43" s="45" t="n">
        <f aca="false">SUM(L43,K43)</f>
        <v>0</v>
      </c>
      <c r="N43" s="53" t="n">
        <v>100</v>
      </c>
      <c r="O43" s="54" t="n">
        <f aca="false">ROUND(N43*D43,2)</f>
        <v>0</v>
      </c>
      <c r="P43" s="49" t="n">
        <f aca="false">ROUND(O43*(E43/100),2)</f>
        <v>0</v>
      </c>
      <c r="Q43" s="55" t="n">
        <f aca="false">SUM(O43,P43)</f>
        <v>0</v>
      </c>
    </row>
    <row r="44" customFormat="false" ht="80.25" hidden="false" customHeight="true" outlineLevel="0" collapsed="false">
      <c r="A44" s="38" t="s">
        <v>102</v>
      </c>
      <c r="B44" s="56" t="s">
        <v>103</v>
      </c>
      <c r="C44" s="51" t="s">
        <v>39</v>
      </c>
      <c r="D44" s="61"/>
      <c r="E44" s="42"/>
      <c r="F44" s="43" t="n">
        <f aca="false">N44*80%</f>
        <v>400</v>
      </c>
      <c r="G44" s="44" t="n">
        <f aca="false">ROUND(D44*F44,2)</f>
        <v>0</v>
      </c>
      <c r="H44" s="44" t="n">
        <f aca="false">ROUND(G44*(E44/100),2)</f>
        <v>0</v>
      </c>
      <c r="I44" s="45" t="n">
        <f aca="false">SUM(G44+H44)</f>
        <v>0</v>
      </c>
      <c r="J44" s="46" t="n">
        <f aca="false">N44-F44</f>
        <v>100</v>
      </c>
      <c r="K44" s="47" t="n">
        <f aca="false">ROUND(J44*D44,2)</f>
        <v>0</v>
      </c>
      <c r="L44" s="44" t="n">
        <f aca="false">ROUND(K44*(E44/100),2)</f>
        <v>0</v>
      </c>
      <c r="M44" s="45" t="n">
        <f aca="false">SUM(L44,K44)</f>
        <v>0</v>
      </c>
      <c r="N44" s="53" t="n">
        <v>500</v>
      </c>
      <c r="O44" s="54" t="n">
        <f aca="false">ROUND(N44*D44,2)</f>
        <v>0</v>
      </c>
      <c r="P44" s="49" t="n">
        <f aca="false">ROUND(O44*(E44/100),2)</f>
        <v>0</v>
      </c>
      <c r="Q44" s="55" t="n">
        <f aca="false">SUM(O44,P44)</f>
        <v>0</v>
      </c>
    </row>
    <row r="45" customFormat="false" ht="66.8" hidden="false" customHeight="true" outlineLevel="0" collapsed="false">
      <c r="A45" s="38" t="s">
        <v>104</v>
      </c>
      <c r="B45" s="56" t="s">
        <v>105</v>
      </c>
      <c r="C45" s="51" t="s">
        <v>39</v>
      </c>
      <c r="D45" s="61"/>
      <c r="E45" s="42"/>
      <c r="F45" s="43" t="n">
        <f aca="false">N45*80%</f>
        <v>160</v>
      </c>
      <c r="G45" s="44" t="n">
        <f aca="false">ROUND(D45*F45,2)</f>
        <v>0</v>
      </c>
      <c r="H45" s="44" t="n">
        <f aca="false">ROUND(G45*(E45/100),2)</f>
        <v>0</v>
      </c>
      <c r="I45" s="45" t="n">
        <f aca="false">SUM(G45+H45)</f>
        <v>0</v>
      </c>
      <c r="J45" s="46" t="n">
        <f aca="false">N45-F45</f>
        <v>40</v>
      </c>
      <c r="K45" s="47" t="n">
        <f aca="false">ROUND(J45*D45,2)</f>
        <v>0</v>
      </c>
      <c r="L45" s="44" t="n">
        <f aca="false">ROUND(K45*(E45/100),2)</f>
        <v>0</v>
      </c>
      <c r="M45" s="45" t="n">
        <f aca="false">SUM(L45,K45)</f>
        <v>0</v>
      </c>
      <c r="N45" s="53" t="n">
        <v>200</v>
      </c>
      <c r="O45" s="54" t="n">
        <f aca="false">ROUND(N45*D45,2)</f>
        <v>0</v>
      </c>
      <c r="P45" s="49" t="n">
        <f aca="false">ROUND(O45*(E45/100),2)</f>
        <v>0</v>
      </c>
      <c r="Q45" s="55" t="n">
        <f aca="false">SUM(O45,P45)</f>
        <v>0</v>
      </c>
    </row>
    <row r="46" customFormat="false" ht="54.8" hidden="false" customHeight="true" outlineLevel="0" collapsed="false">
      <c r="A46" s="38" t="s">
        <v>106</v>
      </c>
      <c r="B46" s="56" t="s">
        <v>107</v>
      </c>
      <c r="C46" s="51" t="s">
        <v>39</v>
      </c>
      <c r="D46" s="61"/>
      <c r="E46" s="42"/>
      <c r="F46" s="43" t="n">
        <f aca="false">N46*80%</f>
        <v>800</v>
      </c>
      <c r="G46" s="44" t="n">
        <f aca="false">ROUND(D46*F46,2)</f>
        <v>0</v>
      </c>
      <c r="H46" s="44" t="n">
        <f aca="false">ROUND(G46*(E46/100),2)</f>
        <v>0</v>
      </c>
      <c r="I46" s="45" t="n">
        <f aca="false">SUM(G46+H46)</f>
        <v>0</v>
      </c>
      <c r="J46" s="46" t="n">
        <f aca="false">N46-F46</f>
        <v>200</v>
      </c>
      <c r="K46" s="47" t="n">
        <f aca="false">ROUND(J46*D46,2)</f>
        <v>0</v>
      </c>
      <c r="L46" s="44" t="n">
        <f aca="false">ROUND(K46*(E46/100),2)</f>
        <v>0</v>
      </c>
      <c r="M46" s="45" t="n">
        <f aca="false">SUM(L46,K46)</f>
        <v>0</v>
      </c>
      <c r="N46" s="53" t="n">
        <v>1000</v>
      </c>
      <c r="O46" s="54" t="n">
        <f aca="false">ROUND(N46*D46,2)</f>
        <v>0</v>
      </c>
      <c r="P46" s="49" t="n">
        <f aca="false">ROUND(O46*(E46/100),2)</f>
        <v>0</v>
      </c>
      <c r="Q46" s="55" t="n">
        <f aca="false">SUM(O46,P46)</f>
        <v>0</v>
      </c>
    </row>
    <row r="47" customFormat="false" ht="70.6" hidden="false" customHeight="true" outlineLevel="0" collapsed="false">
      <c r="A47" s="38" t="s">
        <v>108</v>
      </c>
      <c r="B47" s="56" t="s">
        <v>109</v>
      </c>
      <c r="C47" s="51" t="s">
        <v>39</v>
      </c>
      <c r="D47" s="61"/>
      <c r="E47" s="42"/>
      <c r="F47" s="43" t="n">
        <f aca="false">N47*80%</f>
        <v>80</v>
      </c>
      <c r="G47" s="44" t="n">
        <f aca="false">ROUND(D47*F47,2)</f>
        <v>0</v>
      </c>
      <c r="H47" s="44" t="n">
        <f aca="false">ROUND(G47*(E47/100),2)</f>
        <v>0</v>
      </c>
      <c r="I47" s="45" t="n">
        <f aca="false">SUM(G47+H47)</f>
        <v>0</v>
      </c>
      <c r="J47" s="46" t="n">
        <f aca="false">N47-F47</f>
        <v>20</v>
      </c>
      <c r="K47" s="47" t="n">
        <f aca="false">ROUND(J47*D47,2)</f>
        <v>0</v>
      </c>
      <c r="L47" s="44" t="n">
        <f aca="false">ROUND(K47*(E47/100),2)</f>
        <v>0</v>
      </c>
      <c r="M47" s="45" t="n">
        <f aca="false">SUM(L47,K47)</f>
        <v>0</v>
      </c>
      <c r="N47" s="53" t="n">
        <v>100</v>
      </c>
      <c r="O47" s="54" t="n">
        <f aca="false">ROUND(N47*D47,2)</f>
        <v>0</v>
      </c>
      <c r="P47" s="49" t="n">
        <f aca="false">ROUND(O47*(E47/100),2)</f>
        <v>0</v>
      </c>
      <c r="Q47" s="55" t="n">
        <f aca="false">SUM(O47,P47)</f>
        <v>0</v>
      </c>
    </row>
    <row r="48" customFormat="false" ht="33.8" hidden="false" customHeight="true" outlineLevel="0" collapsed="false">
      <c r="A48" s="38" t="s">
        <v>110</v>
      </c>
      <c r="B48" s="56" t="s">
        <v>111</v>
      </c>
      <c r="C48" s="51" t="s">
        <v>39</v>
      </c>
      <c r="D48" s="61"/>
      <c r="E48" s="42"/>
      <c r="F48" s="43" t="n">
        <f aca="false">N48*80%</f>
        <v>160</v>
      </c>
      <c r="G48" s="44" t="n">
        <f aca="false">ROUND(D48*F48,2)</f>
        <v>0</v>
      </c>
      <c r="H48" s="44" t="n">
        <f aca="false">ROUND(G48*(E48/100),2)</f>
        <v>0</v>
      </c>
      <c r="I48" s="45" t="n">
        <f aca="false">SUM(G48+H48)</f>
        <v>0</v>
      </c>
      <c r="J48" s="46" t="n">
        <f aca="false">N48-F48</f>
        <v>40</v>
      </c>
      <c r="K48" s="47" t="n">
        <f aca="false">ROUND(J48*D48,2)</f>
        <v>0</v>
      </c>
      <c r="L48" s="44" t="n">
        <f aca="false">ROUND(K48*(E48/100),2)</f>
        <v>0</v>
      </c>
      <c r="M48" s="45" t="n">
        <f aca="false">SUM(L48,K48)</f>
        <v>0</v>
      </c>
      <c r="N48" s="53" t="n">
        <v>200</v>
      </c>
      <c r="O48" s="54" t="n">
        <f aca="false">ROUND(N48*D48,2)</f>
        <v>0</v>
      </c>
      <c r="P48" s="49" t="n">
        <f aca="false">ROUND(O48*(E48/100),2)</f>
        <v>0</v>
      </c>
      <c r="Q48" s="55" t="n">
        <f aca="false">SUM(O48,P48)</f>
        <v>0</v>
      </c>
    </row>
    <row r="49" customFormat="false" ht="33.8" hidden="false" customHeight="true" outlineLevel="0" collapsed="false">
      <c r="A49" s="38" t="s">
        <v>112</v>
      </c>
      <c r="B49" s="56" t="s">
        <v>113</v>
      </c>
      <c r="C49" s="51" t="s">
        <v>39</v>
      </c>
      <c r="D49" s="61"/>
      <c r="E49" s="42"/>
      <c r="F49" s="43" t="n">
        <f aca="false">N49*80%</f>
        <v>1200</v>
      </c>
      <c r="G49" s="44" t="n">
        <f aca="false">ROUND(D49*F49,2)</f>
        <v>0</v>
      </c>
      <c r="H49" s="44" t="n">
        <f aca="false">ROUND(G49*(E49/100),2)</f>
        <v>0</v>
      </c>
      <c r="I49" s="45" t="n">
        <f aca="false">SUM(G49+H49)</f>
        <v>0</v>
      </c>
      <c r="J49" s="46" t="n">
        <f aca="false">N49-F49</f>
        <v>300</v>
      </c>
      <c r="K49" s="47" t="n">
        <f aca="false">ROUND(J49*D49,2)</f>
        <v>0</v>
      </c>
      <c r="L49" s="44" t="n">
        <f aca="false">ROUND(K49*(E49/100),2)</f>
        <v>0</v>
      </c>
      <c r="M49" s="45" t="n">
        <f aca="false">SUM(L49,K49)</f>
        <v>0</v>
      </c>
      <c r="N49" s="53" t="n">
        <v>1500</v>
      </c>
      <c r="O49" s="54" t="n">
        <f aca="false">ROUND(N49*D49,2)</f>
        <v>0</v>
      </c>
      <c r="P49" s="49" t="n">
        <f aca="false">ROUND(O49*(E49/100),2)</f>
        <v>0</v>
      </c>
      <c r="Q49" s="55" t="n">
        <f aca="false">SUM(O49,P49)</f>
        <v>0</v>
      </c>
    </row>
    <row r="50" customFormat="false" ht="27.8" hidden="false" customHeight="true" outlineLevel="0" collapsed="false">
      <c r="A50" s="38" t="s">
        <v>114</v>
      </c>
      <c r="B50" s="56" t="s">
        <v>115</v>
      </c>
      <c r="C50" s="51" t="s">
        <v>39</v>
      </c>
      <c r="D50" s="61"/>
      <c r="E50" s="42"/>
      <c r="F50" s="43" t="n">
        <f aca="false">N50*80%</f>
        <v>160</v>
      </c>
      <c r="G50" s="44" t="n">
        <f aca="false">ROUND(D50*F50,2)</f>
        <v>0</v>
      </c>
      <c r="H50" s="44" t="n">
        <f aca="false">ROUND(G50*(E50/100),2)</f>
        <v>0</v>
      </c>
      <c r="I50" s="45" t="n">
        <f aca="false">SUM(G50+H50)</f>
        <v>0</v>
      </c>
      <c r="J50" s="46" t="n">
        <f aca="false">N50-F50</f>
        <v>40</v>
      </c>
      <c r="K50" s="47" t="n">
        <f aca="false">ROUND(J50*D50,2)</f>
        <v>0</v>
      </c>
      <c r="L50" s="44" t="n">
        <f aca="false">ROUND(K50*(E50/100),2)</f>
        <v>0</v>
      </c>
      <c r="M50" s="45" t="n">
        <f aca="false">SUM(L50,K50)</f>
        <v>0</v>
      </c>
      <c r="N50" s="53" t="n">
        <v>200</v>
      </c>
      <c r="O50" s="54" t="n">
        <f aca="false">ROUND(N50*D50,2)</f>
        <v>0</v>
      </c>
      <c r="P50" s="49" t="n">
        <f aca="false">ROUND(O50*(E50/100),2)</f>
        <v>0</v>
      </c>
      <c r="Q50" s="55" t="n">
        <f aca="false">SUM(O50,P50)</f>
        <v>0</v>
      </c>
    </row>
    <row r="51" customFormat="false" ht="45" hidden="false" customHeight="true" outlineLevel="0" collapsed="false">
      <c r="A51" s="38" t="s">
        <v>116</v>
      </c>
      <c r="B51" s="56" t="s">
        <v>117</v>
      </c>
      <c r="C51" s="51" t="s">
        <v>39</v>
      </c>
      <c r="D51" s="62"/>
      <c r="E51" s="42"/>
      <c r="F51" s="43" t="n">
        <f aca="false">N51*80%</f>
        <v>160</v>
      </c>
      <c r="G51" s="44" t="n">
        <f aca="false">ROUND(D51*F51,2)</f>
        <v>0</v>
      </c>
      <c r="H51" s="44" t="n">
        <f aca="false">ROUND(G51*(E51/100),2)</f>
        <v>0</v>
      </c>
      <c r="I51" s="45" t="n">
        <f aca="false">SUM(G51+H51)</f>
        <v>0</v>
      </c>
      <c r="J51" s="46" t="n">
        <f aca="false">N51-F51</f>
        <v>40</v>
      </c>
      <c r="K51" s="47" t="n">
        <f aca="false">ROUND(J51*D51,2)</f>
        <v>0</v>
      </c>
      <c r="L51" s="44" t="n">
        <f aca="false">ROUND(K51*(E51/100),2)</f>
        <v>0</v>
      </c>
      <c r="M51" s="45" t="n">
        <f aca="false">SUM(L51,K51)</f>
        <v>0</v>
      </c>
      <c r="N51" s="53" t="n">
        <v>200</v>
      </c>
      <c r="O51" s="54" t="n">
        <f aca="false">ROUND(N51*D51,2)</f>
        <v>0</v>
      </c>
      <c r="P51" s="49" t="n">
        <f aca="false">ROUND(O51*(E51/100),2)</f>
        <v>0</v>
      </c>
      <c r="Q51" s="55" t="n">
        <f aca="false">SUM(O51,P51)</f>
        <v>0</v>
      </c>
    </row>
    <row r="52" customFormat="false" ht="18.35" hidden="false" customHeight="false" outlineLevel="0" collapsed="false">
      <c r="B52" s="63"/>
      <c r="D52" s="64" t="s">
        <v>118</v>
      </c>
      <c r="E52" s="64"/>
      <c r="F52" s="65"/>
      <c r="G52" s="66" t="n">
        <f aca="false">SUM(G13:G51)</f>
        <v>0</v>
      </c>
      <c r="H52" s="66" t="n">
        <f aca="false">SUM(H33:H51)</f>
        <v>0</v>
      </c>
      <c r="I52" s="66" t="n">
        <f aca="false">SUM(I13:I51)</f>
        <v>0</v>
      </c>
      <c r="J52" s="67"/>
      <c r="K52" s="66" t="n">
        <f aca="false">SUM(K13:K51)</f>
        <v>0</v>
      </c>
      <c r="L52" s="66" t="n">
        <f aca="false">SUM(L33:L51)</f>
        <v>0</v>
      </c>
      <c r="M52" s="66" t="n">
        <f aca="false">SUM(M13:M51)</f>
        <v>0</v>
      </c>
      <c r="N52" s="68"/>
      <c r="O52" s="66" t="n">
        <f aca="false">G52+K52</f>
        <v>0</v>
      </c>
      <c r="P52" s="66" t="n">
        <f aca="false">H52+L52</f>
        <v>0</v>
      </c>
      <c r="Q52" s="66" t="n">
        <f aca="false">I52+M52</f>
        <v>0</v>
      </c>
    </row>
    <row r="53" customFormat="false" ht="66.8" hidden="false" customHeight="true" outlineLevel="0" collapsed="false">
      <c r="B53" s="69"/>
      <c r="N53" s="70" t="s">
        <v>119</v>
      </c>
      <c r="O53" s="70"/>
      <c r="P53" s="70"/>
      <c r="Q53" s="70"/>
      <c r="R53" s="71"/>
      <c r="S53" s="71"/>
    </row>
  </sheetData>
  <mergeCells count="17">
    <mergeCell ref="N1:Q1"/>
    <mergeCell ref="B4:E4"/>
    <mergeCell ref="N4:Q4"/>
    <mergeCell ref="B5:E5"/>
    <mergeCell ref="N5:Q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D52:E52"/>
    <mergeCell ref="N53:Q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65" zeroHeight="false" outlineLevelRow="0" outlineLevelCol="0"/>
  <sheetData>
    <row r="1" customFormat="false" ht="13.3" hidden="false" customHeight="false" outlineLevel="0" collapsed="false"/>
    <row r="2" customFormat="false" ht="13.9" hidden="false" customHeight="false" outlineLevel="0" collapsed="false">
      <c r="C2" s="72" t="n">
        <v>6.8</v>
      </c>
    </row>
    <row r="3" customFormat="false" ht="13.9" hidden="false" customHeight="false" outlineLevel="0" collapsed="false">
      <c r="C3" s="72" t="n">
        <v>15</v>
      </c>
    </row>
    <row r="4" customFormat="false" ht="13.9" hidden="false" customHeight="false" outlineLevel="0" collapsed="false">
      <c r="C4" s="72" t="n">
        <v>15</v>
      </c>
    </row>
    <row r="5" customFormat="false" ht="13.3" hidden="false" customHeight="false" outlineLevel="0" collapsed="false">
      <c r="C5" s="72" t="n">
        <v>22.5</v>
      </c>
    </row>
    <row r="6" customFormat="false" ht="13.3" hidden="false" customHeight="false" outlineLevel="0" collapsed="false">
      <c r="C6" s="73" t="n">
        <v>11.5</v>
      </c>
    </row>
    <row r="7" customFormat="false" ht="13.3" hidden="false" customHeight="false" outlineLevel="0" collapsed="false">
      <c r="C7" s="73" t="n">
        <v>20</v>
      </c>
    </row>
    <row r="8" customFormat="false" ht="13.3" hidden="false" customHeight="false" outlineLevel="0" collapsed="false">
      <c r="C8" s="73" t="n">
        <v>20</v>
      </c>
      <c r="E8" s="0" t="n">
        <v>1.05</v>
      </c>
    </row>
    <row r="9" customFormat="false" ht="13.3" hidden="false" customHeight="false" outlineLevel="0" collapsed="false">
      <c r="C9" s="73" t="n">
        <v>20</v>
      </c>
    </row>
    <row r="10" customFormat="false" ht="13.3" hidden="false" customHeight="false" outlineLevel="0" collapsed="false">
      <c r="C10" s="73" t="n">
        <v>3.75</v>
      </c>
    </row>
    <row r="11" customFormat="false" ht="13.3" hidden="false" customHeight="false" outlineLevel="0" collapsed="false">
      <c r="C11" s="73" t="n">
        <v>11.8</v>
      </c>
    </row>
    <row r="12" customFormat="false" ht="13.3" hidden="false" customHeight="false" outlineLevel="0" collapsed="false">
      <c r="C12" s="73" t="n">
        <v>6.25</v>
      </c>
    </row>
    <row r="13" customFormat="false" ht="13.3" hidden="false" customHeight="false" outlineLevel="0" collapsed="false">
      <c r="C13" s="73" t="n">
        <v>11.2</v>
      </c>
    </row>
    <row r="14" customFormat="false" ht="13.3" hidden="false" customHeight="false" outlineLevel="0" collapsed="false">
      <c r="C14" s="73" t="n">
        <v>10.6</v>
      </c>
    </row>
    <row r="15" customFormat="false" ht="13.3" hidden="false" customHeight="false" outlineLevel="0" collapsed="false">
      <c r="C15" s="73" t="n">
        <v>12.5</v>
      </c>
    </row>
    <row r="16" customFormat="false" ht="13.3" hidden="false" customHeight="false" outlineLevel="0" collapsed="false">
      <c r="C16" s="73" t="n">
        <v>35</v>
      </c>
    </row>
    <row r="17" customFormat="false" ht="13.3" hidden="false" customHeight="false" outlineLevel="0" collapsed="false">
      <c r="C17" s="73" t="n">
        <v>35</v>
      </c>
    </row>
    <row r="18" customFormat="false" ht="13.3" hidden="false" customHeight="false" outlineLevel="0" collapsed="false">
      <c r="C18" s="73" t="n">
        <v>35</v>
      </c>
    </row>
    <row r="19" customFormat="false" ht="13.3" hidden="false" customHeight="false" outlineLevel="0" collapsed="false">
      <c r="C19" s="73" t="n">
        <v>23.75</v>
      </c>
    </row>
    <row r="20" customFormat="false" ht="13.3" hidden="false" customHeight="false" outlineLevel="0" collapsed="false">
      <c r="C20" s="73" t="n">
        <v>1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Urząd Miasta Zielona Góra</cp:lastModifiedBy>
  <cp:lastPrinted>2022-11-04T08:24:29Z</cp:lastPrinted>
  <dcterms:modified xsi:type="dcterms:W3CDTF">2022-11-07T10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e142c8c4-9166-40bd-baa1-ad8384958ba8</vt:lpwstr>
  </property>
</Properties>
</file>